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11">
  <si>
    <t xml:space="preserve">                                   Додаток 1</t>
  </si>
  <si>
    <t xml:space="preserve">                                   до  рішення виконавчого комітету</t>
  </si>
  <si>
    <t xml:space="preserve">від 19 лютого 2025 року № </t>
  </si>
  <si>
    <t xml:space="preserve">ЗВІТ</t>
  </si>
  <si>
    <r>
      <rPr>
        <b val="true"/>
        <sz val="14"/>
        <rFont val="Times New Roman"/>
        <family val="1"/>
        <charset val="204"/>
      </rPr>
      <t xml:space="preserve">про виконання </t>
    </r>
    <r>
      <rPr>
        <b val="true"/>
        <u val="single"/>
        <sz val="14"/>
        <rFont val="Times New Roman"/>
        <family val="1"/>
        <charset val="204"/>
      </rPr>
      <t xml:space="preserve">загального фонду</t>
    </r>
    <r>
      <rPr>
        <b val="true"/>
        <sz val="14"/>
        <rFont val="Times New Roman"/>
        <family val="1"/>
        <charset val="204"/>
      </rPr>
      <t xml:space="preserve"> бюджету Чортківської міської територіальної громади за 2024 рік</t>
    </r>
  </si>
  <si>
    <t xml:space="preserve">тис. грн.</t>
  </si>
  <si>
    <t xml:space="preserve">Код</t>
  </si>
  <si>
    <t xml:space="preserve">Доходи</t>
  </si>
  <si>
    <t xml:space="preserve">Загальний фонд</t>
  </si>
  <si>
    <t xml:space="preserve">% виконання плану 2024 року</t>
  </si>
  <si>
    <t xml:space="preserve">% виконання  2024 року до  2023 року</t>
  </si>
  <si>
    <t xml:space="preserve">Найменування доходів згідно із бюджетною класифікацією</t>
  </si>
  <si>
    <t xml:space="preserve">Затверджено на 2023 рік з урахуванням змін</t>
  </si>
  <si>
    <t xml:space="preserve">Виконано за 2023 рік</t>
  </si>
  <si>
    <t xml:space="preserve">Затверджено  на 2024 рік з урахуванням змін</t>
  </si>
  <si>
    <t xml:space="preserve">Виконано за 2024 рік</t>
  </si>
  <si>
    <t xml:space="preserve">Податкові надходження  </t>
  </si>
  <si>
    <t xml:space="preserve">Податки на доходи, податки на прибуток, на збільшення ринкової вартості  </t>
  </si>
  <si>
    <t xml:space="preserve">Податок та збір на доходи фізичних осіб</t>
  </si>
  <si>
    <t xml:space="preserve">Податок на прибуток підприємств  </t>
  </si>
  <si>
    <t xml:space="preserve">Рентна плата за використання природних ресурсів</t>
  </si>
  <si>
    <t xml:space="preserve">Внутрішні податки на товари та послуги  </t>
  </si>
  <si>
    <t xml:space="preserve">Акцизний податок з виробленого та ввезеного на митну територію України пального</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t>
  </si>
  <si>
    <t xml:space="preserve">Плата за землю</t>
  </si>
  <si>
    <t xml:space="preserve">Транспортний податок</t>
  </si>
  <si>
    <t xml:space="preserve">Туристичний збір </t>
  </si>
  <si>
    <t xml:space="preserve">Єдиний податок  </t>
  </si>
  <si>
    <t xml:space="preserve">Неподаткові надходження  </t>
  </si>
  <si>
    <t xml:space="preserve">Доходи від власності та підприємницької діяльності  </t>
  </si>
  <si>
    <t xml:space="preserve">Частина чистого прибутку </t>
  </si>
  <si>
    <t xml:space="preserve">Інші надходження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Надходження від орендної плати за користування майном</t>
  </si>
  <si>
    <t xml:space="preserve">Державне мито  </t>
  </si>
  <si>
    <t xml:space="preserve">Інші неподаткові надходження  </t>
  </si>
  <si>
    <t xml:space="preserve">                    РАЗОМ ДОХОДІВ (без урахування  трансфертів)</t>
  </si>
  <si>
    <t xml:space="preserve">Офіційні трансферти  </t>
  </si>
  <si>
    <t xml:space="preserve">Дотації з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штабною збройною агресією</t>
  </si>
  <si>
    <t xml:space="preserve">Субвенції з державного бюджету місцевим бюджетам</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внутрішньо переміщених осіб,які захищали незалежність,суверенітет та територіальну цілісність України і брали безпосередню участь в антитерористичній операції</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r>
      <rPr>
        <i val="true"/>
        <sz val="12"/>
        <rFont val="Times New Roman"/>
        <family val="1"/>
        <charset val="204"/>
      </rPr>
      <t xml:space="preserve">Субвенція з місцевого бюджету на забезпечення якісної, сучасної та доступної загальної середньої освіти </t>
    </r>
    <r>
      <rPr>
        <sz val="12"/>
        <rFont val="Times New Roman"/>
        <family val="1"/>
        <charset val="204"/>
      </rPr>
      <t xml:space="preserve">'</t>
    </r>
    <r>
      <rPr>
        <i val="true"/>
        <sz val="12"/>
        <rFont val="Times New Roman"/>
        <family val="1"/>
        <charset val="204"/>
      </rPr>
      <t xml:space="preserve">Нова українська школа</t>
    </r>
    <r>
      <rPr>
        <sz val="12"/>
        <rFont val="Times New Roman"/>
        <family val="1"/>
        <charset val="204"/>
      </rPr>
      <t xml:space="preserve">'</t>
    </r>
    <r>
      <rPr>
        <i val="true"/>
        <sz val="12"/>
        <rFont val="Times New Roman"/>
        <family val="1"/>
        <charset val="204"/>
      </rPr>
      <t xml:space="preserve"> за рахунок відповідної субвенції з державного бюджету</t>
    </r>
  </si>
  <si>
    <t xml:space="preserve">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людини України" за рахунок відповідної субвенції з державного бюджету</t>
  </si>
  <si>
    <t xml:space="preserve">                    ВСЬОГО ДОХОДІВ</t>
  </si>
  <si>
    <t xml:space="preserve">залишок на 01 01 2022</t>
  </si>
  <si>
    <t xml:space="preserve">видатки</t>
  </si>
  <si>
    <t xml:space="preserve">залишок на 01 10 2022</t>
  </si>
  <si>
    <t xml:space="preserve">Залишок коштів бюджету територіальної громади на 01.01.2024   - 2 876,2</t>
  </si>
  <si>
    <t xml:space="preserve">Видатки бюджету за програмною класифікацією</t>
  </si>
  <si>
    <t xml:space="preserve">% виконання    9 місяців 2024 року до       9 місяців 2023  року</t>
  </si>
  <si>
    <t xml:space="preserve">Затверджено по бюджету на 2023 рік з урахуванням змін</t>
  </si>
  <si>
    <t xml:space="preserve">Виконано за   2023 рік</t>
  </si>
  <si>
    <t xml:space="preserve">Затверджено по бюджету на 2024 рік  з урахуванням змін</t>
  </si>
  <si>
    <t xml:space="preserve">Виконано за  в 2024 рік</t>
  </si>
  <si>
    <t xml:space="preserve">01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Інша діяльність у сфері державного управління</t>
  </si>
  <si>
    <t xml:space="preserve">0113133</t>
  </si>
  <si>
    <t xml:space="preserve">Інші заходи та заклади молодіжної політики</t>
  </si>
  <si>
    <t xml:space="preserve">0113242</t>
  </si>
  <si>
    <t xml:space="preserve">Інші заходи у сфері соціального захисту і соціального забезпечення</t>
  </si>
  <si>
    <t xml:space="preserve">0116030</t>
  </si>
  <si>
    <t xml:space="preserve">Організація благоустрою населених пунктів</t>
  </si>
  <si>
    <t xml:space="preserve">0117110</t>
  </si>
  <si>
    <t xml:space="preserve">Реалізація програм в галузі сільського господарства</t>
  </si>
  <si>
    <t xml:space="preserve">0117390</t>
  </si>
  <si>
    <t xml:space="preserve">Розвиток мережі центрів надання адміністративних послуг</t>
  </si>
  <si>
    <t xml:space="preserve">0117530</t>
  </si>
  <si>
    <t xml:space="preserve">Інші заходи у сфері зв`язку, телекомунікації та інформатики</t>
  </si>
  <si>
    <t xml:space="preserve">0117640</t>
  </si>
  <si>
    <t xml:space="preserve">Заходи з енергозбереження</t>
  </si>
  <si>
    <t xml:space="preserve">0117680</t>
  </si>
  <si>
    <t xml:space="preserve">Членські внески до асоціацій органів місцевого самоврядування </t>
  </si>
  <si>
    <t xml:space="preserve">0117693</t>
  </si>
  <si>
    <t xml:space="preserve">Інші заходи, пов'язані з економічною діяльністю</t>
  </si>
  <si>
    <t xml:space="preserve">0118110</t>
  </si>
  <si>
    <t xml:space="preserve">Заходи із запобігання та ліквідації надзвичайних ситуацій та наслідків стихійного лиха</t>
  </si>
  <si>
    <t xml:space="preserve">0118220</t>
  </si>
  <si>
    <t xml:space="preserve">Заходи та роботи з мобілізаційної підготовки місцевого значення</t>
  </si>
  <si>
    <t xml:space="preserve">0118240</t>
  </si>
  <si>
    <t xml:space="preserve">Заходи та роботи з територіальної оборони</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 </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t>
  </si>
  <si>
    <t xml:space="preserve">0611070</t>
  </si>
  <si>
    <t xml:space="preserve">Надання позашкільної освіти закладами позашкільної освіти, заходи із позашкільної роботи з дітьми</t>
  </si>
  <si>
    <t xml:space="preserve">0611141</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1</t>
  </si>
  <si>
    <t xml:space="preserve">Співфінансування заходів, що реалізуються за рахунок освітньої субвенціїз державного бюджету місцевим бюджетам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133</t>
  </si>
  <si>
    <t xml:space="preserve">0613140</t>
  </si>
  <si>
    <t xml:space="preserve">Оздоровлення та відпочинок дітей</t>
  </si>
  <si>
    <t xml:space="preserve">0615011</t>
  </si>
  <si>
    <t xml:space="preserve">Проведення навчально-тренувальних зборів і змагань з олімпійських видів спорту</t>
  </si>
  <si>
    <t xml:space="preserve">0615031</t>
  </si>
  <si>
    <t xml:space="preserve">Утримання та навчально-тренувальна робота комунальних дитячо - юнацьких спортивних шкіл</t>
  </si>
  <si>
    <t xml:space="preserve">0615049</t>
  </si>
  <si>
    <t xml:space="preserve">Виконання окремих заходів з реалізації соціального проекту "Акимвні парки- локації здоровоі України"</t>
  </si>
  <si>
    <t xml:space="preserve">0810160</t>
  </si>
  <si>
    <t xml:space="preserve">0812010</t>
  </si>
  <si>
    <t xml:space="preserve">Багатопрофільна стаціонарна медична допомога населенню</t>
  </si>
  <si>
    <t xml:space="preserve">0812100</t>
  </si>
  <si>
    <t xml:space="preserve">Стоматологічна допомога населенню</t>
  </si>
  <si>
    <t xml:space="preserve">0812111</t>
  </si>
  <si>
    <t xml:space="preserve">Первинна медична допомога населенню, що надається центрами первинної медичної допомоги</t>
  </si>
  <si>
    <t xml:space="preserve">0812152</t>
  </si>
  <si>
    <t xml:space="preserve">Інші програми та заходи у сфері охорони здоров`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50</t>
  </si>
  <si>
    <t xml:space="preserve">Пільгове медичне обслуговування осіб, які постраждали внаслідок Чорнобильської катастроф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Надання реабілітаційних послуг особам з інвалідністю та дітям з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Компенсаційні виплати особам з інвалідністю на бензин, ремонт, технічне осблуговування автомобілів, мотоколясок і на транспортне обслуговування</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23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0813242</t>
  </si>
  <si>
    <t xml:space="preserve">0910160</t>
  </si>
  <si>
    <t xml:space="preserve">0913112</t>
  </si>
  <si>
    <t xml:space="preserve">Заходи державної політики з питань дітей та їх соціального захисту</t>
  </si>
  <si>
    <t xml:space="preserve">1010160</t>
  </si>
  <si>
    <t xml:space="preserve">1011080</t>
  </si>
  <si>
    <t xml:space="preserve">Надання спеціалізованої освіти мистецькими школами</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1</t>
  </si>
  <si>
    <t xml:space="preserve">Забезпечення діяльності інших закладів в галузі культури і мистецтва</t>
  </si>
  <si>
    <t xml:space="preserve">1014082</t>
  </si>
  <si>
    <t xml:space="preserve">Інші заходи в галузі культури і мистецтва</t>
  </si>
  <si>
    <t xml:space="preserve">1017622</t>
  </si>
  <si>
    <t xml:space="preserve">Реалізація програм і заходів в галузі туризму та курортів</t>
  </si>
  <si>
    <t xml:space="preserve">1210160</t>
  </si>
  <si>
    <t xml:space="preserve">Організація та проведення громадських робіт</t>
  </si>
  <si>
    <t xml:space="preserve">1216017</t>
  </si>
  <si>
    <t xml:space="preserve">Інша діяльність, пов`язана з експлуатацією об`єктів житлово-комунального господарства</t>
  </si>
  <si>
    <t xml:space="preserve">1216030</t>
  </si>
  <si>
    <t xml:space="preserve">Заходи, пов'язані з поліпшенням питної води</t>
  </si>
  <si>
    <t xml:space="preserve">Відшкодування різниці між розміром ціни (тарифу) на теплову енергію,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іх виробництво (надання) </t>
  </si>
  <si>
    <t xml:space="preserve">Інші заходи у сфері автотранспорту</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3710160</t>
  </si>
  <si>
    <t xml:space="preserve">Обслуговування місцевого боргу</t>
  </si>
  <si>
    <t xml:space="preserve">Резервний фонд місцевого бюджету</t>
  </si>
  <si>
    <t xml:space="preserve">3719770</t>
  </si>
  <si>
    <t xml:space="preserve">Субвенція з місцевого бюджету державному бюджету на виконання рограм соціально-економічного розвитку регіонів</t>
  </si>
  <si>
    <t xml:space="preserve"> </t>
  </si>
  <si>
    <t xml:space="preserve">ВСЬОГО ВИДАТКІВ</t>
  </si>
  <si>
    <t xml:space="preserve">Залишок коштів бюджету територіальної громади на 01.01.2025  -  2 281,7</t>
  </si>
  <si>
    <t xml:space="preserve">Секретар міської ради</t>
  </si>
  <si>
    <t xml:space="preserve">Ярослав  ДЗИНДРА</t>
  </si>
</sst>
</file>

<file path=xl/styles.xml><?xml version="1.0" encoding="utf-8"?>
<styleSheet xmlns="http://schemas.openxmlformats.org/spreadsheetml/2006/main">
  <numFmts count="7">
    <numFmt numFmtId="164" formatCode="General"/>
    <numFmt numFmtId="165" formatCode="#,##0.0"/>
    <numFmt numFmtId="166" formatCode="_-* #,##0.00_₴_-;\-* #,##0.00_₴_-;_-* \-??_₴_-;_-@_-"/>
    <numFmt numFmtId="167" formatCode="_-* #,##0.0_₴_-;\-* #,##0.0_₴_-;_-* \-??_₴_-;_-@_-"/>
    <numFmt numFmtId="168" formatCode="@"/>
    <numFmt numFmtId="169" formatCode="0.000"/>
    <numFmt numFmtId="170"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u val="single"/>
      <sz val="14"/>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b val="true"/>
      <i val="true"/>
      <sz val="12"/>
      <name val="Times New Roman"/>
      <family val="1"/>
      <charset val="204"/>
    </font>
    <font>
      <i val="true"/>
      <sz val="12"/>
      <name val="Times New Roman"/>
      <family val="1"/>
      <charset val="204"/>
    </font>
    <font>
      <i val="true"/>
      <sz val="10"/>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M8" activeCellId="0" sqref="M8"/>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98.66"/>
    <col collapsed="false" customWidth="true" hidden="false" outlineLevel="0" max="3" min="3" style="0" width="13.66"/>
    <col collapsed="false" customWidth="true" hidden="false" outlineLevel="0" max="4" min="4" style="0" width="15.43"/>
    <col collapsed="false" customWidth="true" hidden="false" outlineLevel="0" max="5" min="5" style="1" width="14.33"/>
    <col collapsed="false" customWidth="true" hidden="false" outlineLevel="0" max="6" min="6" style="1" width="13.87"/>
    <col collapsed="false" customWidth="true" hidden="false" outlineLevel="0" max="7" min="7" style="0" width="14.87"/>
    <col collapsed="false" customWidth="true" hidden="false" outlineLevel="0" max="8" min="8" style="0" width="13.55"/>
    <col collapsed="false" customWidth="true" hidden="false" outlineLevel="0" max="9" min="9" style="0" width="9.33"/>
    <col collapsed="false" customWidth="true" hidden="false" outlineLevel="0" max="10" min="10" style="0" width="11.99"/>
    <col collapsed="false" customWidth="true" hidden="false" outlineLevel="0" max="11" min="11" style="0" width="9.33"/>
  </cols>
  <sheetData>
    <row r="1" customFormat="false" ht="15.75" hidden="false" customHeight="true" outlineLevel="0" collapsed="false">
      <c r="A1" s="2"/>
      <c r="B1" s="2"/>
      <c r="C1" s="2"/>
      <c r="D1" s="2"/>
      <c r="E1" s="3" t="s">
        <v>0</v>
      </c>
      <c r="F1" s="3"/>
      <c r="G1" s="3"/>
      <c r="H1" s="3"/>
    </row>
    <row r="2" customFormat="false" ht="15.6" hidden="false" customHeight="false" outlineLevel="0" collapsed="false">
      <c r="A2" s="2"/>
      <c r="B2" s="2"/>
      <c r="C2" s="2"/>
      <c r="D2" s="2"/>
      <c r="E2" s="3" t="s">
        <v>1</v>
      </c>
      <c r="F2" s="3"/>
      <c r="G2" s="3"/>
      <c r="H2" s="3"/>
    </row>
    <row r="3" customFormat="false" ht="15.6" hidden="false" customHeight="false" outlineLevel="0" collapsed="false">
      <c r="A3" s="2"/>
      <c r="B3" s="2"/>
      <c r="C3" s="2"/>
      <c r="D3" s="2"/>
      <c r="E3" s="4" t="s">
        <v>2</v>
      </c>
      <c r="F3" s="4"/>
      <c r="G3" s="4"/>
      <c r="H3" s="4"/>
    </row>
    <row r="4" customFormat="false" ht="15.6" hidden="false" customHeight="false" outlineLevel="0" collapsed="false">
      <c r="A4" s="5" t="s">
        <v>3</v>
      </c>
      <c r="B4" s="5"/>
      <c r="C4" s="5"/>
      <c r="D4" s="5"/>
      <c r="E4" s="5"/>
      <c r="F4" s="5"/>
      <c r="G4" s="5"/>
      <c r="H4" s="5"/>
    </row>
    <row r="5" customFormat="false" ht="18" hidden="false" customHeight="false" outlineLevel="0" collapsed="false">
      <c r="A5" s="6" t="s">
        <v>4</v>
      </c>
      <c r="B5" s="6"/>
      <c r="C5" s="6"/>
      <c r="D5" s="6"/>
      <c r="E5" s="6"/>
      <c r="F5" s="6"/>
      <c r="G5" s="6"/>
      <c r="H5" s="6"/>
    </row>
    <row r="6" customFormat="false" ht="13.8" hidden="false" customHeight="false" outlineLevel="0" collapsed="false">
      <c r="A6" s="7"/>
      <c r="B6" s="7"/>
      <c r="C6" s="7"/>
      <c r="D6" s="7"/>
      <c r="E6" s="8"/>
      <c r="F6" s="8"/>
      <c r="G6" s="7"/>
      <c r="H6" s="9" t="s">
        <v>5</v>
      </c>
    </row>
    <row r="7" customFormat="false" ht="14.25" hidden="false" customHeight="true" outlineLevel="0" collapsed="false">
      <c r="A7" s="10" t="s">
        <v>6</v>
      </c>
      <c r="B7" s="10" t="s">
        <v>7</v>
      </c>
      <c r="C7" s="10" t="s">
        <v>8</v>
      </c>
      <c r="D7" s="10"/>
      <c r="E7" s="10"/>
      <c r="F7" s="10"/>
      <c r="G7" s="10" t="s">
        <v>9</v>
      </c>
      <c r="H7" s="10" t="s">
        <v>10</v>
      </c>
    </row>
    <row r="8" customFormat="false" ht="53.25" hidden="false" customHeight="true" outlineLevel="0" collapsed="false">
      <c r="A8" s="10"/>
      <c r="B8" s="11" t="s">
        <v>11</v>
      </c>
      <c r="C8" s="11" t="s">
        <v>12</v>
      </c>
      <c r="D8" s="11" t="s">
        <v>13</v>
      </c>
      <c r="E8" s="11" t="s">
        <v>14</v>
      </c>
      <c r="F8" s="11" t="s">
        <v>15</v>
      </c>
      <c r="G8" s="10"/>
      <c r="H8" s="10"/>
    </row>
    <row r="9" customFormat="false" ht="15" hidden="false" customHeight="true" outlineLevel="0" collapsed="false">
      <c r="A9" s="12" t="n">
        <v>1</v>
      </c>
      <c r="B9" s="12" t="n">
        <v>2</v>
      </c>
      <c r="C9" s="13" t="n">
        <v>3</v>
      </c>
      <c r="D9" s="13" t="n">
        <v>4</v>
      </c>
      <c r="E9" s="13" t="n">
        <v>5</v>
      </c>
      <c r="F9" s="13" t="n">
        <v>6</v>
      </c>
      <c r="G9" s="13" t="n">
        <v>7</v>
      </c>
      <c r="H9" s="13" t="n">
        <v>8</v>
      </c>
    </row>
    <row r="10" customFormat="false" ht="16.2" hidden="false" customHeight="false" outlineLevel="0" collapsed="false">
      <c r="A10" s="14" t="n">
        <v>10000000</v>
      </c>
      <c r="B10" s="15" t="s">
        <v>16</v>
      </c>
      <c r="C10" s="16" t="n">
        <f aca="false">C11+C14+C15+C18</f>
        <v>302243</v>
      </c>
      <c r="D10" s="16" t="n">
        <f aca="false">D11+D14+D15+D18</f>
        <v>284265.8</v>
      </c>
      <c r="E10" s="16" t="n">
        <f aca="false">E11+E14+E15+E18</f>
        <v>210211.3</v>
      </c>
      <c r="F10" s="16" t="n">
        <f aca="false">F11+F14+F15+F18</f>
        <v>217409.3</v>
      </c>
      <c r="G10" s="16" t="n">
        <f aca="false">F10/E10*100</f>
        <v>103.424173676677</v>
      </c>
      <c r="H10" s="16" t="n">
        <f aca="false">F10/D10*100</f>
        <v>76.4809906784425</v>
      </c>
      <c r="I10" s="17"/>
      <c r="J10" s="17"/>
      <c r="K10" s="17"/>
      <c r="L10" s="18"/>
    </row>
    <row r="11" customFormat="false" ht="15.6" hidden="false" customHeight="false" outlineLevel="0" collapsed="false">
      <c r="A11" s="19" t="n">
        <v>11000000</v>
      </c>
      <c r="B11" s="20" t="s">
        <v>17</v>
      </c>
      <c r="C11" s="21" t="n">
        <f aca="false">C12+C13</f>
        <v>239981.6</v>
      </c>
      <c r="D11" s="21" t="n">
        <f aca="false">D12+D13</f>
        <v>221364.6</v>
      </c>
      <c r="E11" s="21" t="n">
        <f aca="false">E12+E13</f>
        <v>130029.1</v>
      </c>
      <c r="F11" s="21" t="n">
        <f aca="false">F12+F13</f>
        <v>134824.4</v>
      </c>
      <c r="G11" s="21" t="n">
        <f aca="false">F11/E11*100</f>
        <v>103.687866792895</v>
      </c>
      <c r="H11" s="21" t="n">
        <f aca="false">F11/D11*100</f>
        <v>60.9060346595617</v>
      </c>
      <c r="I11" s="17"/>
      <c r="J11" s="17"/>
      <c r="K11" s="17"/>
      <c r="L11" s="17"/>
    </row>
    <row r="12" customFormat="false" ht="15.6" hidden="false" customHeight="false" outlineLevel="0" collapsed="false">
      <c r="A12" s="22" t="n">
        <v>11010000</v>
      </c>
      <c r="B12" s="23" t="s">
        <v>18</v>
      </c>
      <c r="C12" s="24" t="n">
        <v>239970.3</v>
      </c>
      <c r="D12" s="24" t="n">
        <v>221353</v>
      </c>
      <c r="E12" s="24" t="n">
        <v>130004.1</v>
      </c>
      <c r="F12" s="24" t="n">
        <v>134799.4</v>
      </c>
      <c r="G12" s="24" t="n">
        <f aca="false">F12/E12*100</f>
        <v>103.688575975681</v>
      </c>
      <c r="H12" s="24" t="n">
        <f aca="false">F12/D12*100</f>
        <v>60.897932262043</v>
      </c>
      <c r="I12" s="17"/>
      <c r="J12" s="17"/>
      <c r="K12" s="17"/>
      <c r="L12" s="17"/>
    </row>
    <row r="13" customFormat="false" ht="15.6" hidden="false" customHeight="false" outlineLevel="0" collapsed="false">
      <c r="A13" s="22" t="n">
        <v>11020000</v>
      </c>
      <c r="B13" s="23" t="s">
        <v>19</v>
      </c>
      <c r="C13" s="24" t="n">
        <v>11.3</v>
      </c>
      <c r="D13" s="24" t="n">
        <v>11.6</v>
      </c>
      <c r="E13" s="24" t="n">
        <v>25</v>
      </c>
      <c r="F13" s="24" t="n">
        <v>25</v>
      </c>
      <c r="G13" s="24" t="n">
        <f aca="false">F13/E13*100</f>
        <v>100</v>
      </c>
      <c r="H13" s="24" t="n">
        <f aca="false">F13/D13*100</f>
        <v>215.51724137931</v>
      </c>
      <c r="I13" s="17"/>
      <c r="J13" s="17"/>
      <c r="K13" s="17"/>
      <c r="L13" s="17"/>
    </row>
    <row r="14" customFormat="false" ht="15.6" hidden="false" customHeight="false" outlineLevel="0" collapsed="false">
      <c r="A14" s="22" t="n">
        <v>13000000</v>
      </c>
      <c r="B14" s="23" t="s">
        <v>20</v>
      </c>
      <c r="C14" s="24" t="n">
        <v>215.3</v>
      </c>
      <c r="D14" s="24" t="n">
        <v>215.3</v>
      </c>
      <c r="E14" s="24" t="n">
        <v>321.3</v>
      </c>
      <c r="F14" s="24" t="n">
        <v>321.3</v>
      </c>
      <c r="G14" s="24" t="n">
        <f aca="false">F14/E14*100</f>
        <v>100</v>
      </c>
      <c r="H14" s="24" t="n">
        <f aca="false">F14/D14*100</f>
        <v>149.233627496517</v>
      </c>
      <c r="I14" s="17"/>
      <c r="J14" s="17"/>
      <c r="K14" s="17"/>
      <c r="L14" s="17"/>
    </row>
    <row r="15" customFormat="false" ht="15.6" hidden="false" customHeight="false" outlineLevel="0" collapsed="false">
      <c r="A15" s="25" t="n">
        <v>14000000</v>
      </c>
      <c r="B15" s="26" t="s">
        <v>21</v>
      </c>
      <c r="C15" s="21" t="n">
        <f aca="false">C16+C17</f>
        <v>17059.5</v>
      </c>
      <c r="D15" s="21" t="n">
        <f aca="false">D16+D17</f>
        <v>17188.3</v>
      </c>
      <c r="E15" s="21" t="n">
        <f aca="false">E16+E17</f>
        <v>20550</v>
      </c>
      <c r="F15" s="21" t="n">
        <f aca="false">F16+F17</f>
        <v>21719.4</v>
      </c>
      <c r="G15" s="21" t="n">
        <f aca="false">F15/E15*100</f>
        <v>105.690510948905</v>
      </c>
      <c r="H15" s="21" t="n">
        <f aca="false">F15/D15*100</f>
        <v>126.361536626659</v>
      </c>
      <c r="I15" s="17"/>
      <c r="J15" s="17"/>
      <c r="K15" s="17"/>
      <c r="L15" s="17"/>
    </row>
    <row r="16" customFormat="false" ht="17.25" hidden="false" customHeight="true" outlineLevel="0" collapsed="false">
      <c r="A16" s="27"/>
      <c r="B16" s="28" t="s">
        <v>22</v>
      </c>
      <c r="C16" s="24" t="n">
        <v>9510</v>
      </c>
      <c r="D16" s="24" t="n">
        <v>9546.8</v>
      </c>
      <c r="E16" s="24" t="n">
        <v>11550</v>
      </c>
      <c r="F16" s="24" t="n">
        <v>11860.8</v>
      </c>
      <c r="G16" s="24" t="n">
        <f aca="false">F16/E16*100</f>
        <v>102.690909090909</v>
      </c>
      <c r="H16" s="24" t="n">
        <f aca="false">F16/D16*100</f>
        <v>124.23848828927</v>
      </c>
      <c r="I16" s="17"/>
      <c r="J16" s="17"/>
      <c r="K16" s="17"/>
      <c r="L16" s="17"/>
    </row>
    <row r="17" customFormat="false" ht="18.75" hidden="false" customHeight="true" outlineLevel="0" collapsed="false">
      <c r="A17" s="22" t="n">
        <v>14040000</v>
      </c>
      <c r="B17" s="29" t="s">
        <v>23</v>
      </c>
      <c r="C17" s="24" t="n">
        <v>7549.5</v>
      </c>
      <c r="D17" s="24" t="n">
        <v>7641.5</v>
      </c>
      <c r="E17" s="24" t="n">
        <v>9000</v>
      </c>
      <c r="F17" s="24" t="n">
        <v>9858.6</v>
      </c>
      <c r="G17" s="24" t="n">
        <f aca="false">F17/E17*100</f>
        <v>109.54</v>
      </c>
      <c r="H17" s="24" t="n">
        <f aca="false">F17/D17*100</f>
        <v>129.013937054243</v>
      </c>
      <c r="I17" s="17"/>
      <c r="J17" s="17"/>
      <c r="K17" s="17"/>
      <c r="L17" s="17"/>
    </row>
    <row r="18" customFormat="false" ht="15.6" hidden="false" customHeight="false" outlineLevel="0" collapsed="false">
      <c r="A18" s="19" t="n">
        <v>18000000</v>
      </c>
      <c r="B18" s="20" t="s">
        <v>24</v>
      </c>
      <c r="C18" s="21" t="n">
        <f aca="false">C19+C23+C24</f>
        <v>44986.6</v>
      </c>
      <c r="D18" s="21" t="n">
        <f aca="false">D19+D23+D24</f>
        <v>45497.6</v>
      </c>
      <c r="E18" s="21" t="n">
        <f aca="false">E19+E23+E24</f>
        <v>59310.9</v>
      </c>
      <c r="F18" s="21" t="n">
        <f aca="false">F19+F23+F24</f>
        <v>60544.2</v>
      </c>
      <c r="G18" s="21" t="n">
        <f aca="false">F18/E18*100</f>
        <v>102.079381698811</v>
      </c>
      <c r="H18" s="21" t="n">
        <f aca="false">F18/D18*100</f>
        <v>133.07119496413</v>
      </c>
      <c r="I18" s="17"/>
      <c r="J18" s="17"/>
      <c r="K18" s="17"/>
      <c r="L18" s="17"/>
    </row>
    <row r="19" customFormat="false" ht="15.6" hidden="false" customHeight="false" outlineLevel="0" collapsed="false">
      <c r="A19" s="22" t="n">
        <v>18010000</v>
      </c>
      <c r="B19" s="23" t="s">
        <v>25</v>
      </c>
      <c r="C19" s="24" t="n">
        <v>21397.8</v>
      </c>
      <c r="D19" s="24" t="n">
        <v>21683.2</v>
      </c>
      <c r="E19" s="24" t="n">
        <v>25453</v>
      </c>
      <c r="F19" s="24" t="n">
        <v>26216.2</v>
      </c>
      <c r="G19" s="24" t="n">
        <f aca="false">F19/E19*100</f>
        <v>102.998467764114</v>
      </c>
      <c r="H19" s="24" t="n">
        <f aca="false">F19/D19*100</f>
        <v>120.905585891381</v>
      </c>
      <c r="I19" s="17"/>
      <c r="J19" s="17"/>
      <c r="K19" s="17"/>
      <c r="L19" s="17"/>
    </row>
    <row r="20" customFormat="false" ht="15.75" hidden="false" customHeight="true" outlineLevel="0" collapsed="false">
      <c r="A20" s="22"/>
      <c r="B20" s="23" t="s">
        <v>26</v>
      </c>
      <c r="C20" s="24" t="n">
        <v>8358.7</v>
      </c>
      <c r="D20" s="24" t="n">
        <v>8479.4</v>
      </c>
      <c r="E20" s="24" t="n">
        <v>10318.2</v>
      </c>
      <c r="F20" s="24" t="n">
        <v>10463.6</v>
      </c>
      <c r="G20" s="24" t="n">
        <f aca="false">F20/E20*100</f>
        <v>101.409160512492</v>
      </c>
      <c r="H20" s="24" t="n">
        <f aca="false">F20/D20*100</f>
        <v>123.40024058306</v>
      </c>
      <c r="I20" s="17"/>
      <c r="J20" s="17"/>
      <c r="K20" s="17"/>
      <c r="L20" s="17"/>
    </row>
    <row r="21" customFormat="false" ht="15.6" hidden="false" customHeight="false" outlineLevel="0" collapsed="false">
      <c r="A21" s="22"/>
      <c r="B21" s="23" t="s">
        <v>27</v>
      </c>
      <c r="C21" s="24" t="n">
        <v>12960.2</v>
      </c>
      <c r="D21" s="24" t="n">
        <v>13124.6</v>
      </c>
      <c r="E21" s="24" t="n">
        <v>15048.5</v>
      </c>
      <c r="F21" s="24" t="n">
        <v>15666.3</v>
      </c>
      <c r="G21" s="24" t="n">
        <f aca="false">F21/E21*100</f>
        <v>104.105392564043</v>
      </c>
      <c r="H21" s="24" t="n">
        <f aca="false">F21/D21*100</f>
        <v>119.365923532908</v>
      </c>
      <c r="I21" s="17"/>
      <c r="J21" s="17"/>
      <c r="K21" s="17"/>
      <c r="L21" s="17"/>
    </row>
    <row r="22" customFormat="false" ht="15.6" hidden="false" customHeight="false" outlineLevel="0" collapsed="false">
      <c r="A22" s="22"/>
      <c r="B22" s="23" t="s">
        <v>28</v>
      </c>
      <c r="C22" s="24" t="n">
        <v>78.9</v>
      </c>
      <c r="D22" s="24" t="n">
        <v>79.2</v>
      </c>
      <c r="E22" s="24" t="n">
        <v>86.3</v>
      </c>
      <c r="F22" s="24" t="n">
        <v>86.3</v>
      </c>
      <c r="G22" s="24" t="n">
        <f aca="false">F22/E22*100</f>
        <v>100</v>
      </c>
      <c r="H22" s="24" t="n">
        <f aca="false">F22/D22*100</f>
        <v>108.964646464646</v>
      </c>
      <c r="I22" s="17"/>
      <c r="J22" s="17"/>
      <c r="K22" s="17"/>
      <c r="L22" s="17"/>
    </row>
    <row r="23" customFormat="false" ht="15.6" hidden="false" customHeight="false" outlineLevel="0" collapsed="false">
      <c r="A23" s="22" t="n">
        <v>18030000</v>
      </c>
      <c r="B23" s="23" t="s">
        <v>29</v>
      </c>
      <c r="C23" s="24" t="n">
        <v>3.8</v>
      </c>
      <c r="D23" s="24" t="n">
        <v>3.8</v>
      </c>
      <c r="E23" s="24" t="n">
        <v>4.9</v>
      </c>
      <c r="F23" s="24" t="n">
        <v>4.9</v>
      </c>
      <c r="G23" s="24" t="n">
        <f aca="false">F23/E23*100</f>
        <v>100</v>
      </c>
      <c r="H23" s="24" t="n">
        <f aca="false">F23/D23*100</f>
        <v>128.947368421053</v>
      </c>
      <c r="I23" s="17"/>
      <c r="J23" s="17"/>
      <c r="K23" s="17"/>
      <c r="L23" s="17"/>
    </row>
    <row r="24" customFormat="false" ht="15.6" hidden="false" customHeight="false" outlineLevel="0" collapsed="false">
      <c r="A24" s="22" t="n">
        <v>18050000</v>
      </c>
      <c r="B24" s="23" t="s">
        <v>30</v>
      </c>
      <c r="C24" s="24" t="n">
        <v>23585</v>
      </c>
      <c r="D24" s="24" t="n">
        <v>23810.6</v>
      </c>
      <c r="E24" s="24" t="n">
        <v>33853</v>
      </c>
      <c r="F24" s="24" t="n">
        <v>34323.1</v>
      </c>
      <c r="G24" s="24" t="n">
        <f aca="false">F24/E24*100</f>
        <v>101.388650931971</v>
      </c>
      <c r="H24" s="24" t="n">
        <f aca="false">F24/D24*100</f>
        <v>144.150504397201</v>
      </c>
      <c r="I24" s="17"/>
      <c r="J24" s="17"/>
      <c r="K24" s="17"/>
      <c r="L24" s="17"/>
    </row>
    <row r="25" customFormat="false" ht="16.2" hidden="false" customHeight="false" outlineLevel="0" collapsed="false">
      <c r="A25" s="14" t="n">
        <v>20000000</v>
      </c>
      <c r="B25" s="15" t="s">
        <v>31</v>
      </c>
      <c r="C25" s="16" t="n">
        <f aca="false">C26+C29+C33</f>
        <v>4704.6</v>
      </c>
      <c r="D25" s="16" t="n">
        <f aca="false">D26+D29+D33</f>
        <v>4755.2</v>
      </c>
      <c r="E25" s="16" t="n">
        <f aca="false">E26+E29+E33</f>
        <v>5728.8</v>
      </c>
      <c r="F25" s="16" t="n">
        <f aca="false">F26+F29+F33</f>
        <v>5809</v>
      </c>
      <c r="G25" s="16" t="n">
        <f aca="false">F25/E25*100</f>
        <v>101.39994414188</v>
      </c>
      <c r="H25" s="16" t="n">
        <f aca="false">F25/D25*100</f>
        <v>122.16100269179</v>
      </c>
      <c r="I25" s="17"/>
      <c r="J25" s="17"/>
      <c r="K25" s="17"/>
      <c r="L25" s="17"/>
    </row>
    <row r="26" customFormat="false" ht="16.5" hidden="false" customHeight="true" outlineLevel="0" collapsed="false">
      <c r="A26" s="19" t="n">
        <v>21000000</v>
      </c>
      <c r="B26" s="20" t="s">
        <v>32</v>
      </c>
      <c r="C26" s="21" t="n">
        <f aca="false">C27+C28</f>
        <v>529.1</v>
      </c>
      <c r="D26" s="21" t="n">
        <f aca="false">D27+D28</f>
        <v>540.5</v>
      </c>
      <c r="E26" s="21" t="n">
        <f aca="false">E27+E28</f>
        <v>2196.1</v>
      </c>
      <c r="F26" s="21" t="n">
        <f aca="false">F27+F28</f>
        <v>2239.7</v>
      </c>
      <c r="G26" s="21" t="n">
        <f aca="false">F26/E26*100</f>
        <v>101.985337644005</v>
      </c>
      <c r="H26" s="21" t="n">
        <f aca="false">F26/D26*100</f>
        <v>414.375578168363</v>
      </c>
      <c r="I26" s="17"/>
      <c r="J26" s="17"/>
      <c r="K26" s="17"/>
      <c r="L26" s="17"/>
    </row>
    <row r="27" customFormat="false" ht="18.75" hidden="false" customHeight="true" outlineLevel="0" collapsed="false">
      <c r="A27" s="22" t="n">
        <v>21010000</v>
      </c>
      <c r="B27" s="23" t="s">
        <v>33</v>
      </c>
      <c r="C27" s="24" t="n">
        <v>83.2</v>
      </c>
      <c r="D27" s="24" t="n">
        <v>84.8</v>
      </c>
      <c r="E27" s="24" t="n">
        <v>9</v>
      </c>
      <c r="F27" s="24" t="n">
        <v>7</v>
      </c>
      <c r="G27" s="24" t="n">
        <f aca="false">F27/E27*100</f>
        <v>77.7777777777778</v>
      </c>
      <c r="H27" s="24" t="n">
        <f aca="false">F27/D27*100</f>
        <v>8.25471698113208</v>
      </c>
      <c r="I27" s="17"/>
      <c r="J27" s="17"/>
      <c r="K27" s="17"/>
      <c r="L27" s="17"/>
    </row>
    <row r="28" customFormat="false" ht="17.25" hidden="false" customHeight="true" outlineLevel="0" collapsed="false">
      <c r="A28" s="22" t="n">
        <v>21080000</v>
      </c>
      <c r="B28" s="23" t="s">
        <v>34</v>
      </c>
      <c r="C28" s="24" t="n">
        <v>445.9</v>
      </c>
      <c r="D28" s="24" t="n">
        <v>455.7</v>
      </c>
      <c r="E28" s="24" t="n">
        <v>2187.1</v>
      </c>
      <c r="F28" s="24" t="n">
        <v>2232.7</v>
      </c>
      <c r="G28" s="24" t="n">
        <f aca="false">F28/E28*100</f>
        <v>102.084952677061</v>
      </c>
      <c r="H28" s="24" t="n">
        <f aca="false">F28/D28*100</f>
        <v>489.949528198376</v>
      </c>
      <c r="I28" s="17"/>
      <c r="J28" s="17"/>
      <c r="K28" s="17"/>
      <c r="L28" s="17"/>
    </row>
    <row r="29" customFormat="false" ht="20.25" hidden="false" customHeight="true" outlineLevel="0" collapsed="false">
      <c r="A29" s="19" t="n">
        <v>22000000</v>
      </c>
      <c r="B29" s="20" t="s">
        <v>35</v>
      </c>
      <c r="C29" s="21" t="n">
        <f aca="false">C30+C31+C32</f>
        <v>3706.5</v>
      </c>
      <c r="D29" s="21" t="n">
        <f aca="false">D30+D31+D32</f>
        <v>3740.1</v>
      </c>
      <c r="E29" s="21" t="n">
        <f aca="false">E30+E31+E32</f>
        <v>3025</v>
      </c>
      <c r="F29" s="21" t="n">
        <f aca="false">F30+F31+F32</f>
        <v>3063.6</v>
      </c>
      <c r="G29" s="21" t="n">
        <f aca="false">F29/E29*100</f>
        <v>101.276033057851</v>
      </c>
      <c r="H29" s="21" t="n">
        <f aca="false">F29/D29*100</f>
        <v>81.912248335606</v>
      </c>
      <c r="I29" s="17"/>
      <c r="J29" s="17"/>
      <c r="K29" s="17"/>
      <c r="L29" s="17"/>
    </row>
    <row r="30" customFormat="false" ht="17.25" hidden="false" customHeight="true" outlineLevel="0" collapsed="false">
      <c r="A30" s="22" t="n">
        <v>22010000</v>
      </c>
      <c r="B30" s="23" t="s">
        <v>36</v>
      </c>
      <c r="C30" s="24" t="n">
        <v>3455</v>
      </c>
      <c r="D30" s="24" t="n">
        <v>3485.6</v>
      </c>
      <c r="E30" s="24" t="n">
        <v>2735</v>
      </c>
      <c r="F30" s="24" t="n">
        <v>2740.6</v>
      </c>
      <c r="G30" s="24" t="n">
        <f aca="false">F30/E30*100</f>
        <v>100.204753199269</v>
      </c>
      <c r="H30" s="24" t="n">
        <f aca="false">F30/D30*100</f>
        <v>78.6263484048657</v>
      </c>
      <c r="I30" s="17"/>
      <c r="J30" s="17"/>
      <c r="K30" s="17"/>
      <c r="L30" s="17"/>
    </row>
    <row r="31" customFormat="false" ht="18.75" hidden="false" customHeight="true" outlineLevel="0" collapsed="false">
      <c r="A31" s="22" t="n">
        <v>22080000</v>
      </c>
      <c r="B31" s="23" t="s">
        <v>37</v>
      </c>
      <c r="C31" s="24" t="n">
        <v>197</v>
      </c>
      <c r="D31" s="24" t="n">
        <v>199.4</v>
      </c>
      <c r="E31" s="24" t="n">
        <v>185</v>
      </c>
      <c r="F31" s="24" t="n">
        <v>215.7</v>
      </c>
      <c r="G31" s="24" t="n">
        <f aca="false">F31/E31*100</f>
        <v>116.594594594595</v>
      </c>
      <c r="H31" s="24" t="n">
        <f aca="false">F31/D31*100</f>
        <v>108.174523570712</v>
      </c>
      <c r="I31" s="17"/>
      <c r="J31" s="17"/>
      <c r="K31" s="17"/>
      <c r="L31" s="17"/>
    </row>
    <row r="32" customFormat="false" ht="18" hidden="false" customHeight="true" outlineLevel="0" collapsed="false">
      <c r="A32" s="22" t="n">
        <v>22090000</v>
      </c>
      <c r="B32" s="23" t="s">
        <v>38</v>
      </c>
      <c r="C32" s="24" t="n">
        <v>54.5</v>
      </c>
      <c r="D32" s="24" t="n">
        <v>55.1</v>
      </c>
      <c r="E32" s="24" t="n">
        <v>105</v>
      </c>
      <c r="F32" s="24" t="n">
        <v>107.3</v>
      </c>
      <c r="G32" s="24" t="n">
        <f aca="false">F32/E32*100</f>
        <v>102.190476190476</v>
      </c>
      <c r="H32" s="24" t="n">
        <f aca="false">F32/D32*100</f>
        <v>194.736842105263</v>
      </c>
      <c r="I32" s="17"/>
      <c r="J32" s="17"/>
      <c r="K32" s="17"/>
      <c r="L32" s="17"/>
    </row>
    <row r="33" customFormat="false" ht="18.75" hidden="false" customHeight="true" outlineLevel="0" collapsed="false">
      <c r="A33" s="19" t="n">
        <v>24000000</v>
      </c>
      <c r="B33" s="20" t="s">
        <v>39</v>
      </c>
      <c r="C33" s="21" t="n">
        <f aca="false">C34</f>
        <v>469</v>
      </c>
      <c r="D33" s="21" t="n">
        <f aca="false">D34</f>
        <v>474.6</v>
      </c>
      <c r="E33" s="21" t="n">
        <f aca="false">E34</f>
        <v>507.7</v>
      </c>
      <c r="F33" s="21" t="n">
        <f aca="false">F34</f>
        <v>505.7</v>
      </c>
      <c r="G33" s="21" t="n">
        <f aca="false">F33/E33*100</f>
        <v>99.6060665747489</v>
      </c>
      <c r="H33" s="21" t="n">
        <f aca="false">F33/D33*100</f>
        <v>106.552886641382</v>
      </c>
      <c r="I33" s="17"/>
      <c r="J33" s="17"/>
      <c r="K33" s="17"/>
      <c r="L33" s="17"/>
    </row>
    <row r="34" customFormat="false" ht="19.5" hidden="false" customHeight="true" outlineLevel="0" collapsed="false">
      <c r="A34" s="22" t="n">
        <v>24060000</v>
      </c>
      <c r="B34" s="23" t="s">
        <v>34</v>
      </c>
      <c r="C34" s="24" t="n">
        <v>469</v>
      </c>
      <c r="D34" s="24" t="n">
        <v>474.6</v>
      </c>
      <c r="E34" s="24" t="n">
        <v>507.7</v>
      </c>
      <c r="F34" s="24" t="n">
        <v>505.7</v>
      </c>
      <c r="G34" s="24" t="n">
        <f aca="false">F34/E34*100</f>
        <v>99.6060665747489</v>
      </c>
      <c r="H34" s="24" t="n">
        <f aca="false">F34/D34*100</f>
        <v>106.552886641382</v>
      </c>
      <c r="I34" s="17"/>
      <c r="J34" s="17"/>
      <c r="K34" s="17"/>
      <c r="L34" s="17"/>
    </row>
    <row r="35" customFormat="false" ht="15.6" hidden="false" customHeight="false" outlineLevel="0" collapsed="false">
      <c r="A35" s="30" t="s">
        <v>40</v>
      </c>
      <c r="B35" s="31"/>
      <c r="C35" s="21" t="n">
        <f aca="false">C10+C25</f>
        <v>306947.6</v>
      </c>
      <c r="D35" s="21" t="n">
        <f aca="false">D10+D25</f>
        <v>289021</v>
      </c>
      <c r="E35" s="21" t="n">
        <f aca="false">E10+E25</f>
        <v>215940.1</v>
      </c>
      <c r="F35" s="21" t="n">
        <f aca="false">F10+F25</f>
        <v>223218.3</v>
      </c>
      <c r="G35" s="21" t="n">
        <f aca="false">F35/E35*100</f>
        <v>103.370471718778</v>
      </c>
      <c r="H35" s="21" t="n">
        <f aca="false">F35/D35*100</f>
        <v>77.2325540358659</v>
      </c>
      <c r="I35" s="17"/>
      <c r="J35" s="17"/>
      <c r="K35" s="17"/>
      <c r="L35" s="17"/>
    </row>
    <row r="36" customFormat="false" ht="18" hidden="false" customHeight="true" outlineLevel="0" collapsed="false">
      <c r="A36" s="32" t="n">
        <v>40000000</v>
      </c>
      <c r="B36" s="33" t="s">
        <v>41</v>
      </c>
      <c r="C36" s="21" t="n">
        <f aca="false">C37+C40+C45+C43</f>
        <v>84222.1</v>
      </c>
      <c r="D36" s="21" t="n">
        <f aca="false">D37+D40+D45+D43</f>
        <v>84030.4</v>
      </c>
      <c r="E36" s="21" t="n">
        <f aca="false">E37+E40+E45</f>
        <v>127319.1</v>
      </c>
      <c r="F36" s="21" t="n">
        <f aca="false">F37+F40+F45</f>
        <v>124825.7</v>
      </c>
      <c r="G36" s="21" t="n">
        <f aca="false">F36/E36*100</f>
        <v>98.0416135520908</v>
      </c>
      <c r="H36" s="21" t="n">
        <f aca="false">F36/D36*100</f>
        <v>148.548263485596</v>
      </c>
      <c r="I36" s="17"/>
      <c r="J36" s="17"/>
      <c r="K36" s="17"/>
      <c r="L36" s="17"/>
    </row>
    <row r="37" customFormat="false" ht="18" hidden="false" customHeight="true" outlineLevel="0" collapsed="false">
      <c r="A37" s="30" t="n">
        <v>41020000</v>
      </c>
      <c r="B37" s="31" t="s">
        <v>42</v>
      </c>
      <c r="C37" s="21" t="n">
        <f aca="false">C38+C39</f>
        <v>9826.5</v>
      </c>
      <c r="D37" s="21" t="n">
        <f aca="false">D38+D39</f>
        <v>9826.5</v>
      </c>
      <c r="E37" s="21" t="n">
        <f aca="false">E38+E39</f>
        <v>33757.3</v>
      </c>
      <c r="F37" s="21" t="n">
        <f aca="false">F38+F39</f>
        <v>33757.3</v>
      </c>
      <c r="G37" s="21" t="n">
        <f aca="false">F37/E37*100</f>
        <v>100</v>
      </c>
      <c r="H37" s="21" t="n">
        <f aca="false">F37/D37*100</f>
        <v>343.533302803643</v>
      </c>
      <c r="I37" s="17"/>
      <c r="J37" s="17"/>
      <c r="K37" s="17"/>
      <c r="L37" s="17"/>
    </row>
    <row r="38" customFormat="false" ht="16.5" hidden="false" customHeight="true" outlineLevel="0" collapsed="false">
      <c r="A38" s="34" t="n">
        <v>41020100</v>
      </c>
      <c r="B38" s="35" t="s">
        <v>43</v>
      </c>
      <c r="C38" s="36"/>
      <c r="D38" s="36"/>
      <c r="E38" s="36" t="n">
        <v>15675</v>
      </c>
      <c r="F38" s="36" t="n">
        <v>15675</v>
      </c>
      <c r="G38" s="36" t="n">
        <f aca="false">F38/E38*100</f>
        <v>100</v>
      </c>
      <c r="H38" s="36"/>
      <c r="I38" s="17"/>
      <c r="J38" s="17"/>
      <c r="K38" s="17"/>
      <c r="L38" s="17"/>
    </row>
    <row r="39" customFormat="false" ht="63" hidden="false" customHeight="true" outlineLevel="0" collapsed="false">
      <c r="A39" s="34" t="n">
        <v>41021400</v>
      </c>
      <c r="B39" s="35" t="s">
        <v>44</v>
      </c>
      <c r="C39" s="36" t="n">
        <v>9826.5</v>
      </c>
      <c r="D39" s="36" t="n">
        <v>9826.5</v>
      </c>
      <c r="E39" s="36" t="n">
        <v>18082.3</v>
      </c>
      <c r="F39" s="36" t="n">
        <v>18082.3</v>
      </c>
      <c r="G39" s="36" t="n">
        <f aca="false">F39/E39*100</f>
        <v>100</v>
      </c>
      <c r="H39" s="36" t="n">
        <f aca="false">F39/D39*100</f>
        <v>184.015671907597</v>
      </c>
      <c r="I39" s="17"/>
      <c r="J39" s="17"/>
      <c r="K39" s="17"/>
      <c r="L39" s="17"/>
    </row>
    <row r="40" customFormat="false" ht="18" hidden="false" customHeight="true" outlineLevel="0" collapsed="false">
      <c r="A40" s="37" t="n">
        <v>41030000</v>
      </c>
      <c r="B40" s="38" t="s">
        <v>45</v>
      </c>
      <c r="C40" s="21" t="n">
        <f aca="false">C42</f>
        <v>70340.1</v>
      </c>
      <c r="D40" s="21" t="n">
        <f aca="false">D42</f>
        <v>70340.1</v>
      </c>
      <c r="E40" s="21" t="n">
        <f aca="false">E41+E42</f>
        <v>85887.8</v>
      </c>
      <c r="F40" s="21" t="n">
        <f aca="false">F41+F42</f>
        <v>84251.9</v>
      </c>
      <c r="G40" s="21" t="n">
        <f aca="false">F40/E40*100</f>
        <v>98.0953057360883</v>
      </c>
      <c r="H40" s="21" t="n">
        <f aca="false">F40/D40*100</f>
        <v>119.777907623105</v>
      </c>
      <c r="I40" s="17"/>
      <c r="J40" s="17"/>
      <c r="K40" s="17"/>
      <c r="L40" s="17"/>
    </row>
    <row r="41" s="41" customFormat="true" ht="29.25" hidden="false" customHeight="true" outlineLevel="0" collapsed="false">
      <c r="A41" s="39" t="n">
        <v>41033300</v>
      </c>
      <c r="B41" s="35" t="s">
        <v>46</v>
      </c>
      <c r="C41" s="36"/>
      <c r="D41" s="36"/>
      <c r="E41" s="36" t="n">
        <v>2711</v>
      </c>
      <c r="F41" s="36" t="n">
        <v>1075.1</v>
      </c>
      <c r="G41" s="36"/>
      <c r="H41" s="36"/>
      <c r="I41" s="40"/>
      <c r="J41" s="40"/>
      <c r="K41" s="40"/>
      <c r="L41" s="40"/>
    </row>
    <row r="42" customFormat="false" ht="15.75" hidden="false" customHeight="true" outlineLevel="0" collapsed="false">
      <c r="A42" s="34" t="n">
        <v>41033900</v>
      </c>
      <c r="B42" s="42" t="s">
        <v>47</v>
      </c>
      <c r="C42" s="36" t="n">
        <v>70340.1</v>
      </c>
      <c r="D42" s="36" t="n">
        <v>70340.1</v>
      </c>
      <c r="E42" s="36" t="n">
        <v>83176.8</v>
      </c>
      <c r="F42" s="36" t="n">
        <v>83176.8</v>
      </c>
      <c r="G42" s="36" t="n">
        <f aca="false">F42/E42*100</f>
        <v>100</v>
      </c>
      <c r="H42" s="36" t="n">
        <f aca="false">F42/D42*100</f>
        <v>118.249476472169</v>
      </c>
      <c r="I42" s="17"/>
      <c r="J42" s="17"/>
      <c r="K42" s="17"/>
      <c r="L42" s="17"/>
    </row>
    <row r="43" s="44" customFormat="true" ht="15.75" hidden="false" customHeight="true" outlineLevel="0" collapsed="false">
      <c r="A43" s="19" t="n">
        <v>41040000</v>
      </c>
      <c r="B43" s="20" t="s">
        <v>48</v>
      </c>
      <c r="C43" s="21" t="n">
        <f aca="false">C44</f>
        <v>76.1</v>
      </c>
      <c r="D43" s="21" t="n">
        <f aca="false">D44</f>
        <v>76.1</v>
      </c>
      <c r="E43" s="21" t="n">
        <f aca="false">E44</f>
        <v>0</v>
      </c>
      <c r="F43" s="21" t="n">
        <f aca="false">F44</f>
        <v>0</v>
      </c>
      <c r="G43" s="21"/>
      <c r="H43" s="21"/>
      <c r="I43" s="43"/>
      <c r="J43" s="43"/>
      <c r="K43" s="43"/>
      <c r="L43" s="43"/>
    </row>
    <row r="44" s="41" customFormat="true" ht="15.75" hidden="false" customHeight="true" outlineLevel="0" collapsed="false">
      <c r="A44" s="34" t="n">
        <v>41040400</v>
      </c>
      <c r="B44" s="42" t="s">
        <v>49</v>
      </c>
      <c r="C44" s="36" t="n">
        <v>76.1</v>
      </c>
      <c r="D44" s="36" t="n">
        <v>76.1</v>
      </c>
      <c r="E44" s="36"/>
      <c r="F44" s="36"/>
      <c r="G44" s="36"/>
      <c r="H44" s="36"/>
      <c r="I44" s="40"/>
      <c r="J44" s="40"/>
      <c r="K44" s="40"/>
      <c r="L44" s="40"/>
    </row>
    <row r="45" customFormat="false" ht="18" hidden="false" customHeight="true" outlineLevel="0" collapsed="false">
      <c r="A45" s="19" t="n">
        <v>41050000</v>
      </c>
      <c r="B45" s="20" t="s">
        <v>50</v>
      </c>
      <c r="C45" s="21" t="n">
        <f aca="false">C47+C48+C50+C51</f>
        <v>3979.4</v>
      </c>
      <c r="D45" s="21" t="n">
        <f aca="false">D47+D48+D50+D51</f>
        <v>3787.7</v>
      </c>
      <c r="E45" s="21" t="n">
        <f aca="false">E46+E47+E48+E49+E50</f>
        <v>7674</v>
      </c>
      <c r="F45" s="21" t="n">
        <f aca="false">F46+F47+F48+F49+F50+F51</f>
        <v>6816.5</v>
      </c>
      <c r="G45" s="21" t="n">
        <f aca="false">F45/E45*100</f>
        <v>88.82590565546</v>
      </c>
      <c r="H45" s="21" t="n">
        <f aca="false">F45/D45*100</f>
        <v>179.964094305251</v>
      </c>
      <c r="I45" s="17"/>
      <c r="J45" s="17"/>
      <c r="K45" s="17"/>
      <c r="L45" s="17"/>
    </row>
    <row r="46" s="41" customFormat="true" ht="60" hidden="false" customHeight="true" outlineLevel="0" collapsed="false">
      <c r="A46" s="34" t="n">
        <v>41050600</v>
      </c>
      <c r="B46" s="42" t="s">
        <v>51</v>
      </c>
      <c r="C46" s="36"/>
      <c r="D46" s="36"/>
      <c r="E46" s="36" t="n">
        <v>1525.5</v>
      </c>
      <c r="F46" s="36" t="n">
        <v>1525.5</v>
      </c>
      <c r="G46" s="36" t="n">
        <f aca="false">F46/E46*100</f>
        <v>100</v>
      </c>
      <c r="H46" s="36"/>
      <c r="I46" s="40"/>
      <c r="J46" s="40"/>
      <c r="K46" s="40"/>
      <c r="L46" s="40"/>
    </row>
    <row r="47" customFormat="false" ht="30.75" hidden="false" customHeight="true" outlineLevel="0" collapsed="false">
      <c r="A47" s="34" t="n">
        <v>41051000</v>
      </c>
      <c r="B47" s="35" t="s">
        <v>52</v>
      </c>
      <c r="C47" s="36" t="n">
        <v>1528.9</v>
      </c>
      <c r="D47" s="36" t="n">
        <v>1528.9</v>
      </c>
      <c r="E47" s="36" t="n">
        <v>1913.6</v>
      </c>
      <c r="F47" s="36" t="n">
        <v>1624</v>
      </c>
      <c r="G47" s="36" t="n">
        <f aca="false">F47/E47*100</f>
        <v>84.866220735786</v>
      </c>
      <c r="H47" s="36" t="n">
        <f aca="false">F47/D47*100</f>
        <v>106.220158283733</v>
      </c>
      <c r="I47" s="17"/>
      <c r="J47" s="17"/>
      <c r="K47" s="17"/>
      <c r="L47" s="17"/>
    </row>
    <row r="48" customFormat="false" ht="30.75" hidden="false" customHeight="true" outlineLevel="0" collapsed="false">
      <c r="A48" s="39" t="n">
        <v>41051200</v>
      </c>
      <c r="B48" s="35" t="s">
        <v>53</v>
      </c>
      <c r="C48" s="36" t="n">
        <v>295.8</v>
      </c>
      <c r="D48" s="36" t="n">
        <v>295.8</v>
      </c>
      <c r="E48" s="36" t="n">
        <v>418.8</v>
      </c>
      <c r="F48" s="36" t="n">
        <v>418.8</v>
      </c>
      <c r="G48" s="36" t="n">
        <f aca="false">F48/E48*100</f>
        <v>100</v>
      </c>
      <c r="H48" s="36" t="n">
        <f aca="false">F48/D48*100</f>
        <v>141.58215010142</v>
      </c>
      <c r="I48" s="17"/>
      <c r="J48" s="17"/>
      <c r="K48" s="17"/>
      <c r="L48" s="17"/>
    </row>
    <row r="49" customFormat="false" ht="45.75" hidden="false" customHeight="true" outlineLevel="0" collapsed="false">
      <c r="A49" s="39" t="n">
        <v>41051400</v>
      </c>
      <c r="B49" s="35" t="s">
        <v>54</v>
      </c>
      <c r="C49" s="36"/>
      <c r="D49" s="36"/>
      <c r="E49" s="36" t="n">
        <v>2001.7</v>
      </c>
      <c r="F49" s="36" t="n">
        <v>1435.2</v>
      </c>
      <c r="G49" s="36" t="n">
        <f aca="false">F49/E49*100</f>
        <v>71.6990558025678</v>
      </c>
      <c r="H49" s="36"/>
      <c r="I49" s="17"/>
      <c r="J49" s="17"/>
      <c r="K49" s="17"/>
      <c r="L49" s="17"/>
    </row>
    <row r="50" customFormat="false" ht="16.5" hidden="false" customHeight="true" outlineLevel="0" collapsed="false">
      <c r="A50" s="45" t="n">
        <v>41053900</v>
      </c>
      <c r="B50" s="46" t="s">
        <v>55</v>
      </c>
      <c r="C50" s="36" t="n">
        <v>2056.6</v>
      </c>
      <c r="D50" s="36" t="n">
        <v>1963</v>
      </c>
      <c r="E50" s="36" t="n">
        <v>1814.4</v>
      </c>
      <c r="F50" s="36" t="n">
        <v>1813</v>
      </c>
      <c r="G50" s="36" t="n">
        <f aca="false">F50/E50*100</f>
        <v>99.9228395061728</v>
      </c>
      <c r="H50" s="36" t="n">
        <f aca="false">F50/D50*100</f>
        <v>92.3586347427407</v>
      </c>
      <c r="I50" s="17"/>
      <c r="J50" s="17"/>
      <c r="K50" s="17"/>
      <c r="L50" s="17"/>
    </row>
    <row r="51" customFormat="false" ht="49.5" hidden="false" customHeight="true" outlineLevel="0" collapsed="false">
      <c r="A51" s="45" t="n">
        <v>41057700</v>
      </c>
      <c r="B51" s="46" t="s">
        <v>56</v>
      </c>
      <c r="C51" s="36" t="n">
        <v>98.1</v>
      </c>
      <c r="D51" s="36"/>
      <c r="E51" s="36"/>
      <c r="F51" s="36"/>
      <c r="G51" s="16"/>
      <c r="H51" s="16"/>
      <c r="I51" s="17"/>
      <c r="J51" s="17"/>
      <c r="K51" s="17"/>
      <c r="L51" s="17"/>
    </row>
    <row r="52" customFormat="false" ht="17.25" hidden="false" customHeight="true" outlineLevel="0" collapsed="false">
      <c r="A52" s="30" t="s">
        <v>57</v>
      </c>
      <c r="B52" s="31"/>
      <c r="C52" s="21" t="n">
        <f aca="false">C35+C36</f>
        <v>391169.7</v>
      </c>
      <c r="D52" s="21" t="n">
        <f aca="false">D35+D36</f>
        <v>373051.4</v>
      </c>
      <c r="E52" s="21" t="n">
        <f aca="false">E35+E36</f>
        <v>343259.2</v>
      </c>
      <c r="F52" s="21" t="n">
        <f aca="false">F35+F36</f>
        <v>348044</v>
      </c>
      <c r="G52" s="21" t="n">
        <f aca="false">F52/E52*100</f>
        <v>101.393932049017</v>
      </c>
      <c r="H52" s="21" t="n">
        <f aca="false">F52/D52*100</f>
        <v>93.2965269665253</v>
      </c>
      <c r="I52" s="17"/>
      <c r="J52" s="17"/>
      <c r="K52" s="17"/>
      <c r="L52" s="17"/>
    </row>
    <row r="53" customFormat="false" ht="15.6" hidden="true" customHeight="false" outlineLevel="0" collapsed="false">
      <c r="A53" s="47"/>
      <c r="B53" s="48" t="s">
        <v>58</v>
      </c>
      <c r="C53" s="21"/>
      <c r="D53" s="21" t="n">
        <v>11897.4</v>
      </c>
      <c r="E53" s="21"/>
      <c r="F53" s="21" t="n">
        <v>2602.3</v>
      </c>
      <c r="G53" s="21"/>
      <c r="H53" s="21"/>
      <c r="I53" s="17"/>
      <c r="J53" s="17"/>
      <c r="K53" s="17"/>
      <c r="L53" s="17"/>
    </row>
    <row r="54" customFormat="false" ht="15.6" hidden="true" customHeight="false" outlineLevel="0" collapsed="false">
      <c r="A54" s="49"/>
      <c r="B54" s="49" t="s">
        <v>59</v>
      </c>
      <c r="C54" s="21" t="n">
        <v>311439.5</v>
      </c>
      <c r="D54" s="21" t="n">
        <v>222389.9</v>
      </c>
      <c r="E54" s="21" t="n">
        <v>35339.1</v>
      </c>
      <c r="F54" s="21" t="n">
        <v>10107.4</v>
      </c>
      <c r="G54" s="21"/>
      <c r="H54" s="21"/>
      <c r="I54" s="17"/>
      <c r="J54" s="17"/>
      <c r="K54" s="17"/>
      <c r="L54" s="17"/>
    </row>
    <row r="55" customFormat="false" ht="15.6" hidden="true" customHeight="false" outlineLevel="0" collapsed="false">
      <c r="A55" s="49"/>
      <c r="B55" s="49" t="s">
        <v>60</v>
      </c>
      <c r="C55" s="21"/>
      <c r="D55" s="21"/>
      <c r="E55" s="21"/>
      <c r="F55" s="21"/>
      <c r="G55" s="21"/>
      <c r="H55" s="21"/>
      <c r="I55" s="17"/>
      <c r="J55" s="17"/>
      <c r="K55" s="17"/>
      <c r="L55" s="17"/>
    </row>
    <row r="56" customFormat="false" ht="15.6" hidden="true" customHeight="false" outlineLevel="0" collapsed="false">
      <c r="A56" s="50"/>
      <c r="B56" s="50"/>
      <c r="C56" s="51"/>
      <c r="D56" s="51"/>
      <c r="E56" s="51"/>
      <c r="F56" s="51"/>
      <c r="G56" s="51"/>
      <c r="H56" s="51"/>
      <c r="I56" s="17"/>
      <c r="J56" s="17"/>
      <c r="K56" s="17"/>
      <c r="L56" s="17"/>
    </row>
    <row r="57" customFormat="false" ht="15.6" hidden="true" customHeight="false" outlineLevel="0" collapsed="false">
      <c r="A57" s="50"/>
      <c r="B57" s="50"/>
      <c r="C57" s="51"/>
      <c r="D57" s="51"/>
      <c r="E57" s="51"/>
      <c r="F57" s="51"/>
      <c r="G57" s="51"/>
      <c r="H57" s="51"/>
      <c r="I57" s="17"/>
      <c r="J57" s="17"/>
      <c r="K57" s="17"/>
      <c r="L57" s="17"/>
    </row>
    <row r="58" customFormat="false" ht="15.6" hidden="true" customHeight="false" outlineLevel="0" collapsed="false">
      <c r="A58" s="52"/>
      <c r="B58" s="52"/>
      <c r="C58" s="53"/>
      <c r="D58" s="53"/>
      <c r="E58" s="53"/>
      <c r="F58" s="53"/>
      <c r="G58" s="53"/>
      <c r="H58" s="53"/>
    </row>
    <row r="59" customFormat="false" ht="15.6" hidden="true" customHeight="false" outlineLevel="0" collapsed="false">
      <c r="A59" s="52"/>
      <c r="B59" s="52"/>
      <c r="C59" s="53"/>
      <c r="D59" s="53"/>
      <c r="E59" s="53"/>
      <c r="F59" s="53"/>
      <c r="G59" s="53"/>
      <c r="H59" s="53"/>
    </row>
    <row r="60" customFormat="false" ht="15.6" hidden="true" customHeight="false" outlineLevel="0" collapsed="false">
      <c r="A60" s="52"/>
      <c r="B60" s="54"/>
      <c r="C60" s="53"/>
      <c r="D60" s="53"/>
      <c r="E60" s="53"/>
      <c r="F60" s="53"/>
      <c r="G60" s="53"/>
      <c r="H60" s="53"/>
      <c r="I60" s="17"/>
      <c r="J60" s="17"/>
    </row>
    <row r="61" customFormat="false" ht="15.6" hidden="true" customHeight="false" outlineLevel="0" collapsed="false">
      <c r="A61" s="52"/>
      <c r="B61" s="54"/>
      <c r="C61" s="53"/>
      <c r="D61" s="53"/>
      <c r="E61" s="53"/>
      <c r="F61" s="53"/>
      <c r="G61" s="53"/>
      <c r="H61" s="53"/>
      <c r="I61" s="17"/>
      <c r="J61" s="17"/>
    </row>
    <row r="62" customFormat="false" ht="15.6" hidden="false" customHeight="false" outlineLevel="0" collapsed="false">
      <c r="A62" s="52"/>
      <c r="B62" s="54"/>
      <c r="C62" s="53"/>
      <c r="D62" s="53"/>
      <c r="E62" s="53"/>
      <c r="F62" s="53"/>
      <c r="G62" s="53"/>
      <c r="H62" s="53"/>
      <c r="I62" s="17"/>
      <c r="J62" s="17"/>
    </row>
    <row r="63" customFormat="false" ht="15.6" hidden="false" customHeight="false" outlineLevel="0" collapsed="false">
      <c r="A63" s="52"/>
      <c r="B63" s="54"/>
      <c r="C63" s="53"/>
      <c r="D63" s="53"/>
      <c r="E63" s="53"/>
      <c r="F63" s="53"/>
      <c r="G63" s="53"/>
      <c r="H63" s="53"/>
      <c r="I63" s="17"/>
      <c r="J63" s="17"/>
    </row>
    <row r="64" customFormat="false" ht="15.6" hidden="true" customHeight="false" outlineLevel="0" collapsed="false">
      <c r="A64" s="52"/>
      <c r="B64" s="54"/>
      <c r="C64" s="53"/>
      <c r="D64" s="53"/>
      <c r="E64" s="53"/>
      <c r="F64" s="53"/>
      <c r="G64" s="53"/>
      <c r="H64" s="53"/>
      <c r="I64" s="17"/>
      <c r="J64" s="17"/>
    </row>
    <row r="65" customFormat="false" ht="15.6" hidden="true" customHeight="false" outlineLevel="0" collapsed="false">
      <c r="A65" s="52"/>
      <c r="B65" s="54"/>
      <c r="C65" s="53"/>
      <c r="D65" s="53"/>
      <c r="E65" s="53"/>
      <c r="F65" s="53"/>
      <c r="G65" s="53"/>
      <c r="H65" s="53"/>
      <c r="I65" s="17"/>
      <c r="J65" s="17"/>
    </row>
    <row r="66" customFormat="false" ht="15.6" hidden="true" customHeight="false" outlineLevel="0" collapsed="false">
      <c r="A66" s="52"/>
      <c r="B66" s="54"/>
      <c r="C66" s="53"/>
      <c r="D66" s="53"/>
      <c r="E66" s="53"/>
      <c r="F66" s="53"/>
      <c r="G66" s="53"/>
      <c r="H66" s="53"/>
      <c r="I66" s="17"/>
      <c r="J66" s="17"/>
    </row>
    <row r="67" customFormat="false" ht="15.6" hidden="true" customHeight="false" outlineLevel="0" collapsed="false">
      <c r="A67" s="52"/>
      <c r="B67" s="54"/>
      <c r="C67" s="53"/>
      <c r="D67" s="53"/>
      <c r="E67" s="53"/>
      <c r="F67" s="53"/>
      <c r="G67" s="53"/>
      <c r="H67" s="53"/>
      <c r="I67" s="17"/>
      <c r="J67" s="17"/>
    </row>
    <row r="68" customFormat="false" ht="15.6" hidden="true" customHeight="false" outlineLevel="0" collapsed="false">
      <c r="A68" s="52"/>
      <c r="B68" s="54"/>
      <c r="C68" s="53"/>
      <c r="D68" s="53"/>
      <c r="E68" s="53"/>
      <c r="F68" s="53"/>
      <c r="G68" s="53"/>
      <c r="H68" s="53"/>
      <c r="I68" s="17"/>
      <c r="J68" s="17"/>
    </row>
    <row r="69" customFormat="false" ht="15.6" hidden="true" customHeight="false" outlineLevel="0" collapsed="false">
      <c r="A69" s="52"/>
      <c r="B69" s="54"/>
      <c r="C69" s="53"/>
      <c r="D69" s="53"/>
      <c r="E69" s="53"/>
      <c r="F69" s="53"/>
      <c r="G69" s="53"/>
      <c r="H69" s="53"/>
      <c r="I69" s="17"/>
      <c r="J69" s="17"/>
    </row>
    <row r="70" customFormat="false" ht="15.6" hidden="true" customHeight="false" outlineLevel="0" collapsed="false">
      <c r="A70" s="52"/>
      <c r="B70" s="54"/>
      <c r="C70" s="53"/>
      <c r="D70" s="53"/>
      <c r="E70" s="53"/>
      <c r="F70" s="53"/>
      <c r="G70" s="53"/>
      <c r="H70" s="53"/>
      <c r="I70" s="17"/>
      <c r="J70" s="17"/>
    </row>
    <row r="71" customFormat="false" ht="15.6" hidden="true" customHeight="false" outlineLevel="0" collapsed="false">
      <c r="A71" s="52"/>
      <c r="B71" s="54"/>
      <c r="C71" s="53"/>
      <c r="D71" s="53"/>
      <c r="E71" s="53"/>
      <c r="F71" s="53"/>
      <c r="G71" s="53"/>
      <c r="H71" s="53"/>
      <c r="I71" s="17"/>
      <c r="J71" s="17"/>
    </row>
    <row r="72" customFormat="false" ht="15.6" hidden="true" customHeight="false" outlineLevel="0" collapsed="false">
      <c r="A72" s="52"/>
      <c r="B72" s="54"/>
      <c r="C72" s="53"/>
      <c r="D72" s="53"/>
      <c r="E72" s="53"/>
      <c r="F72" s="53"/>
      <c r="G72" s="53"/>
      <c r="H72" s="53"/>
      <c r="I72" s="17"/>
      <c r="J72" s="17"/>
    </row>
    <row r="73" customFormat="false" ht="15.6" hidden="true" customHeight="false" outlineLevel="0" collapsed="false">
      <c r="A73" s="52"/>
      <c r="B73" s="54"/>
      <c r="C73" s="53"/>
      <c r="D73" s="53"/>
      <c r="E73" s="53"/>
      <c r="F73" s="53"/>
      <c r="G73" s="53"/>
      <c r="H73" s="53"/>
      <c r="I73" s="17"/>
      <c r="J73" s="17"/>
    </row>
    <row r="74" customFormat="false" ht="15.6" hidden="true" customHeight="false" outlineLevel="0" collapsed="false">
      <c r="A74" s="52"/>
      <c r="B74" s="54"/>
      <c r="C74" s="53"/>
      <c r="D74" s="53"/>
      <c r="E74" s="53"/>
      <c r="F74" s="53"/>
      <c r="G74" s="53"/>
      <c r="H74" s="53"/>
      <c r="I74" s="17"/>
      <c r="J74" s="17"/>
    </row>
    <row r="75" customFormat="false" ht="15.6" hidden="true" customHeight="false" outlineLevel="0" collapsed="false">
      <c r="A75" s="52"/>
      <c r="B75" s="54"/>
      <c r="C75" s="53"/>
      <c r="D75" s="53"/>
      <c r="E75" s="53"/>
      <c r="F75" s="53"/>
      <c r="G75" s="53"/>
      <c r="H75" s="53"/>
      <c r="I75" s="17"/>
      <c r="J75" s="17"/>
    </row>
    <row r="76" customFormat="false" ht="15.6" hidden="true" customHeight="false" outlineLevel="0" collapsed="false">
      <c r="A76" s="52"/>
      <c r="B76" s="54"/>
      <c r="C76" s="53"/>
      <c r="D76" s="53"/>
      <c r="E76" s="53"/>
      <c r="F76" s="53"/>
      <c r="G76" s="53"/>
      <c r="H76" s="53"/>
      <c r="I76" s="17"/>
      <c r="J76" s="17"/>
    </row>
    <row r="77" customFormat="false" ht="15.6" hidden="true" customHeight="false" outlineLevel="0" collapsed="false">
      <c r="A77" s="52"/>
      <c r="B77" s="54"/>
      <c r="C77" s="53"/>
      <c r="D77" s="53"/>
      <c r="E77" s="53"/>
      <c r="F77" s="53"/>
      <c r="G77" s="53"/>
      <c r="H77" s="53"/>
      <c r="I77" s="17"/>
      <c r="J77" s="17"/>
    </row>
    <row r="78" customFormat="false" ht="15.6" hidden="true" customHeight="false" outlineLevel="0" collapsed="false">
      <c r="A78" s="52"/>
      <c r="B78" s="54"/>
      <c r="C78" s="53"/>
      <c r="D78" s="53"/>
      <c r="E78" s="53"/>
      <c r="F78" s="53"/>
      <c r="G78" s="53"/>
      <c r="H78" s="53"/>
      <c r="I78" s="17"/>
      <c r="J78" s="17"/>
    </row>
    <row r="79" customFormat="false" ht="15.6" hidden="true" customHeight="false" outlineLevel="0" collapsed="false">
      <c r="A79" s="52"/>
      <c r="B79" s="54"/>
      <c r="C79" s="53"/>
      <c r="D79" s="53"/>
      <c r="E79" s="53"/>
      <c r="F79" s="53"/>
      <c r="G79" s="53"/>
      <c r="H79" s="53"/>
      <c r="I79" s="17"/>
      <c r="J79" s="17"/>
    </row>
    <row r="80" customFormat="false" ht="15.6" hidden="true" customHeight="false" outlineLevel="0" collapsed="false">
      <c r="A80" s="52"/>
      <c r="B80" s="54"/>
      <c r="C80" s="53"/>
      <c r="D80" s="53"/>
      <c r="E80" s="53"/>
      <c r="F80" s="53"/>
      <c r="G80" s="53"/>
      <c r="H80" s="53"/>
      <c r="I80" s="17"/>
      <c r="J80" s="17"/>
    </row>
    <row r="81" customFormat="false" ht="15.6" hidden="true" customHeight="false" outlineLevel="0" collapsed="false">
      <c r="A81" s="52"/>
      <c r="B81" s="54"/>
      <c r="C81" s="53"/>
      <c r="D81" s="53"/>
      <c r="E81" s="53"/>
      <c r="F81" s="53"/>
      <c r="G81" s="53"/>
      <c r="H81" s="53"/>
      <c r="I81" s="17"/>
      <c r="J81" s="17"/>
    </row>
    <row r="82" customFormat="false" ht="15.6" hidden="true" customHeight="false" outlineLevel="0" collapsed="false">
      <c r="A82" s="52"/>
      <c r="B82" s="54"/>
      <c r="C82" s="53"/>
      <c r="D82" s="53"/>
      <c r="E82" s="53"/>
      <c r="F82" s="53"/>
      <c r="G82" s="53"/>
      <c r="H82" s="53"/>
      <c r="I82" s="17"/>
      <c r="J82" s="17"/>
    </row>
    <row r="83" customFormat="false" ht="15.6" hidden="true" customHeight="false" outlineLevel="0" collapsed="false">
      <c r="A83" s="52"/>
      <c r="B83" s="54"/>
      <c r="C83" s="53"/>
      <c r="D83" s="53"/>
      <c r="E83" s="53"/>
      <c r="F83" s="53"/>
      <c r="G83" s="53"/>
      <c r="H83" s="53"/>
      <c r="I83" s="17"/>
      <c r="J83" s="17"/>
    </row>
    <row r="84" customFormat="false" ht="15.6" hidden="true" customHeight="false" outlineLevel="0" collapsed="false">
      <c r="A84" s="52"/>
      <c r="B84" s="54"/>
      <c r="C84" s="53"/>
      <c r="D84" s="53"/>
      <c r="E84" s="53"/>
      <c r="F84" s="53"/>
      <c r="G84" s="53"/>
      <c r="H84" s="53"/>
      <c r="I84" s="17"/>
      <c r="J84" s="17"/>
    </row>
    <row r="85" customFormat="false" ht="15.6" hidden="true" customHeight="false" outlineLevel="0" collapsed="false">
      <c r="A85" s="52"/>
      <c r="B85" s="54"/>
      <c r="C85" s="53"/>
      <c r="D85" s="53"/>
      <c r="E85" s="53"/>
      <c r="F85" s="53"/>
      <c r="G85" s="53"/>
      <c r="H85" s="53"/>
      <c r="I85" s="17"/>
      <c r="J85" s="17"/>
    </row>
    <row r="86" customFormat="false" ht="15.6" hidden="true" customHeight="false" outlineLevel="0" collapsed="false">
      <c r="A86" s="52"/>
      <c r="B86" s="54"/>
      <c r="C86" s="53"/>
      <c r="D86" s="53"/>
      <c r="E86" s="53"/>
      <c r="F86" s="53"/>
      <c r="G86" s="53"/>
      <c r="H86" s="53"/>
      <c r="I86" s="17"/>
      <c r="J86" s="17"/>
    </row>
    <row r="87" customFormat="false" ht="15.6" hidden="true" customHeight="false" outlineLevel="0" collapsed="false">
      <c r="A87" s="52"/>
      <c r="B87" s="54"/>
      <c r="C87" s="53"/>
      <c r="D87" s="53"/>
      <c r="E87" s="53"/>
      <c r="F87" s="53"/>
      <c r="G87" s="53"/>
      <c r="H87" s="53"/>
      <c r="I87" s="17"/>
      <c r="J87" s="17"/>
    </row>
    <row r="88" customFormat="false" ht="15.6" hidden="true" customHeight="false" outlineLevel="0" collapsed="false">
      <c r="A88" s="52"/>
      <c r="B88" s="54"/>
      <c r="C88" s="53"/>
      <c r="D88" s="53"/>
      <c r="E88" s="53"/>
      <c r="F88" s="53"/>
      <c r="G88" s="53"/>
      <c r="H88" s="53"/>
      <c r="I88" s="17"/>
      <c r="J88" s="17"/>
    </row>
    <row r="89" customFormat="false" ht="15.6" hidden="false" customHeight="false" outlineLevel="0" collapsed="false">
      <c r="A89" s="52"/>
      <c r="B89" s="54"/>
      <c r="C89" s="53"/>
      <c r="D89" s="53"/>
      <c r="E89" s="53"/>
      <c r="F89" s="53"/>
      <c r="G89" s="53"/>
      <c r="H89" s="53"/>
      <c r="I89" s="17"/>
      <c r="J89" s="17"/>
    </row>
    <row r="90" customFormat="false" ht="16.2" hidden="false" customHeight="false" outlineLevel="0" collapsed="false">
      <c r="A90" s="52"/>
      <c r="B90" s="55" t="s">
        <v>61</v>
      </c>
      <c r="C90" s="53"/>
      <c r="D90" s="53"/>
      <c r="E90" s="53"/>
      <c r="F90" s="53"/>
      <c r="G90" s="53"/>
      <c r="H90" s="53"/>
      <c r="I90" s="17"/>
      <c r="J90" s="17"/>
    </row>
    <row r="91" customFormat="false" ht="16.2" hidden="false" customHeight="false" outlineLevel="0" collapsed="false">
      <c r="A91" s="52"/>
      <c r="B91" s="55"/>
      <c r="C91" s="53"/>
      <c r="D91" s="53"/>
      <c r="E91" s="53"/>
      <c r="F91" s="53"/>
      <c r="G91" s="53"/>
      <c r="H91" s="53"/>
      <c r="I91" s="17"/>
      <c r="J91" s="17"/>
    </row>
    <row r="92" customFormat="false" ht="14.25" hidden="false" customHeight="true" outlineLevel="0" collapsed="false">
      <c r="A92" s="56" t="s">
        <v>6</v>
      </c>
      <c r="B92" s="57" t="s">
        <v>62</v>
      </c>
      <c r="C92" s="58" t="s">
        <v>8</v>
      </c>
      <c r="D92" s="58"/>
      <c r="E92" s="58"/>
      <c r="F92" s="58"/>
      <c r="G92" s="58" t="s">
        <v>9</v>
      </c>
      <c r="H92" s="58" t="s">
        <v>63</v>
      </c>
      <c r="I92" s="17"/>
      <c r="J92" s="17"/>
    </row>
    <row r="93" customFormat="false" ht="12.75" hidden="false" customHeight="true" outlineLevel="0" collapsed="false">
      <c r="A93" s="56"/>
      <c r="B93" s="57"/>
      <c r="C93" s="59" t="s">
        <v>64</v>
      </c>
      <c r="D93" s="59" t="s">
        <v>65</v>
      </c>
      <c r="E93" s="59" t="s">
        <v>66</v>
      </c>
      <c r="F93" s="59" t="s">
        <v>67</v>
      </c>
      <c r="G93" s="58"/>
      <c r="H93" s="58"/>
      <c r="I93" s="17"/>
      <c r="J93" s="17"/>
    </row>
    <row r="94" customFormat="false" ht="12.75" hidden="false" customHeight="true" outlineLevel="0" collapsed="false">
      <c r="A94" s="56"/>
      <c r="B94" s="57"/>
      <c r="C94" s="59"/>
      <c r="D94" s="59"/>
      <c r="E94" s="59"/>
      <c r="F94" s="59"/>
      <c r="G94" s="59"/>
      <c r="H94" s="59"/>
      <c r="I94" s="17"/>
      <c r="J94" s="17"/>
    </row>
    <row r="95" customFormat="false" ht="75.75" hidden="false" customHeight="true" outlineLevel="0" collapsed="false">
      <c r="A95" s="56"/>
      <c r="B95" s="57"/>
      <c r="C95" s="59"/>
      <c r="D95" s="59"/>
      <c r="E95" s="59"/>
      <c r="F95" s="59"/>
      <c r="G95" s="59"/>
      <c r="H95" s="59"/>
      <c r="I95" s="17"/>
      <c r="J95" s="17"/>
    </row>
    <row r="96" customFormat="false" ht="13.8" hidden="false" customHeight="false" outlineLevel="0" collapsed="false">
      <c r="A96" s="60" t="n">
        <v>1</v>
      </c>
      <c r="B96" s="60" t="n">
        <v>2</v>
      </c>
      <c r="C96" s="13" t="n">
        <v>3</v>
      </c>
      <c r="D96" s="13" t="n">
        <v>4</v>
      </c>
      <c r="E96" s="13" t="n">
        <v>5</v>
      </c>
      <c r="F96" s="13" t="n">
        <v>6</v>
      </c>
      <c r="G96" s="13" t="n">
        <v>7</v>
      </c>
      <c r="H96" s="13" t="n">
        <v>8</v>
      </c>
      <c r="I96" s="17"/>
      <c r="J96" s="17"/>
    </row>
    <row r="97" customFormat="false" ht="46.8" hidden="false" customHeight="false" outlineLevel="0" collapsed="false">
      <c r="A97" s="61" t="s">
        <v>68</v>
      </c>
      <c r="B97" s="23" t="s">
        <v>69</v>
      </c>
      <c r="C97" s="62" t="n">
        <v>22515.2</v>
      </c>
      <c r="D97" s="62" t="n">
        <v>22254.9</v>
      </c>
      <c r="E97" s="62" t="n">
        <v>23313</v>
      </c>
      <c r="F97" s="62" t="n">
        <v>22943.1</v>
      </c>
      <c r="G97" s="62" t="n">
        <f aca="false">F97/E97*100</f>
        <v>98.4133316175524</v>
      </c>
      <c r="H97" s="62" t="n">
        <f aca="false">F97/D97*100</f>
        <v>103.092352695361</v>
      </c>
    </row>
    <row r="98" customFormat="false" ht="15.6" hidden="false" customHeight="false" outlineLevel="0" collapsed="false">
      <c r="A98" s="61" t="s">
        <v>70</v>
      </c>
      <c r="B98" s="23" t="s">
        <v>71</v>
      </c>
      <c r="C98" s="62" t="n">
        <v>1342.2</v>
      </c>
      <c r="D98" s="62" t="n">
        <v>1328.6</v>
      </c>
      <c r="E98" s="62" t="n">
        <v>1363.8</v>
      </c>
      <c r="F98" s="62" t="n">
        <v>1214.8</v>
      </c>
      <c r="G98" s="62" t="n">
        <f aca="false">F98/E98*100</f>
        <v>89.0746443760082</v>
      </c>
      <c r="H98" s="62" t="n">
        <f aca="false">F98/D98*100</f>
        <v>91.4345928044558</v>
      </c>
    </row>
    <row r="99" customFormat="false" ht="15.6" hidden="false" customHeight="false" outlineLevel="0" collapsed="false">
      <c r="A99" s="63" t="s">
        <v>72</v>
      </c>
      <c r="B99" s="23" t="s">
        <v>73</v>
      </c>
      <c r="C99" s="62" t="n">
        <v>73</v>
      </c>
      <c r="D99" s="62" t="n">
        <v>73</v>
      </c>
      <c r="E99" s="62"/>
      <c r="F99" s="62"/>
      <c r="G99" s="62"/>
      <c r="H99" s="62"/>
    </row>
    <row r="100" customFormat="false" ht="15.6" hidden="false" customHeight="false" outlineLevel="0" collapsed="false">
      <c r="A100" s="63" t="s">
        <v>74</v>
      </c>
      <c r="B100" s="23" t="s">
        <v>75</v>
      </c>
      <c r="C100" s="62" t="n">
        <v>74.9</v>
      </c>
      <c r="D100" s="62" t="n">
        <v>74.9</v>
      </c>
      <c r="E100" s="62"/>
      <c r="F100" s="62"/>
      <c r="G100" s="62"/>
      <c r="H100" s="62" t="n">
        <f aca="false">F100/D100*100</f>
        <v>0</v>
      </c>
    </row>
    <row r="101" customFormat="false" ht="15.6" hidden="false" customHeight="false" outlineLevel="0" collapsed="false">
      <c r="A101" s="61" t="s">
        <v>76</v>
      </c>
      <c r="B101" s="23" t="s">
        <v>77</v>
      </c>
      <c r="C101" s="62" t="n">
        <v>8.3</v>
      </c>
      <c r="D101" s="62" t="n">
        <v>8.3</v>
      </c>
      <c r="E101" s="62"/>
      <c r="F101" s="62" t="n">
        <v>0</v>
      </c>
      <c r="G101" s="62"/>
      <c r="H101" s="62" t="n">
        <f aca="false">F101/D101*100</f>
        <v>0</v>
      </c>
    </row>
    <row r="102" customFormat="false" ht="15.6" hidden="false" customHeight="false" outlineLevel="0" collapsed="false">
      <c r="A102" s="63" t="s">
        <v>78</v>
      </c>
      <c r="B102" s="64" t="s">
        <v>79</v>
      </c>
      <c r="C102" s="62" t="n">
        <v>548.1</v>
      </c>
      <c r="D102" s="62" t="n">
        <v>548.1</v>
      </c>
      <c r="E102" s="62"/>
      <c r="F102" s="62"/>
      <c r="G102" s="62"/>
      <c r="H102" s="62" t="n">
        <f aca="false">F102/D102*100</f>
        <v>0</v>
      </c>
    </row>
    <row r="103" customFormat="false" ht="15.6" hidden="false" customHeight="false" outlineLevel="0" collapsed="false">
      <c r="A103" s="63" t="s">
        <v>80</v>
      </c>
      <c r="B103" s="65" t="s">
        <v>81</v>
      </c>
      <c r="C103" s="62" t="n">
        <v>401.1</v>
      </c>
      <c r="D103" s="62" t="n">
        <v>401.1</v>
      </c>
      <c r="E103" s="62" t="n">
        <v>225.7</v>
      </c>
      <c r="F103" s="62" t="n">
        <v>212.8</v>
      </c>
      <c r="G103" s="62" t="n">
        <f aca="false">F103/E103*100</f>
        <v>94.2844483828091</v>
      </c>
      <c r="H103" s="62" t="n">
        <f aca="false">F103/D103*100</f>
        <v>53.0541012216405</v>
      </c>
    </row>
    <row r="104" customFormat="false" ht="15.6" hidden="false" customHeight="false" outlineLevel="0" collapsed="false">
      <c r="A104" s="61" t="s">
        <v>82</v>
      </c>
      <c r="B104" s="23" t="s">
        <v>83</v>
      </c>
      <c r="C104" s="62" t="n">
        <v>133.8</v>
      </c>
      <c r="D104" s="62" t="n">
        <v>122.7</v>
      </c>
      <c r="E104" s="62" t="n">
        <v>145.8</v>
      </c>
      <c r="F104" s="62" t="n">
        <v>139.4</v>
      </c>
      <c r="G104" s="62" t="n">
        <f aca="false">F104/E104*100</f>
        <v>95.6104252400549</v>
      </c>
      <c r="H104" s="62" t="n">
        <f aca="false">F104/D104*100</f>
        <v>113.61043194784</v>
      </c>
    </row>
    <row r="105" customFormat="false" ht="15.6" hidden="false" customHeight="false" outlineLevel="0" collapsed="false">
      <c r="A105" s="63" t="s">
        <v>84</v>
      </c>
      <c r="B105" s="23" t="s">
        <v>85</v>
      </c>
      <c r="C105" s="62" t="n">
        <v>95</v>
      </c>
      <c r="D105" s="62" t="n">
        <v>95</v>
      </c>
      <c r="E105" s="62"/>
      <c r="F105" s="62"/>
      <c r="G105" s="62"/>
      <c r="H105" s="62"/>
    </row>
    <row r="106" customFormat="false" ht="15.6" hidden="false" customHeight="false" outlineLevel="0" collapsed="false">
      <c r="A106" s="63" t="s">
        <v>86</v>
      </c>
      <c r="B106" s="23" t="s">
        <v>87</v>
      </c>
      <c r="C106" s="62" t="n">
        <v>81</v>
      </c>
      <c r="D106" s="62" t="n">
        <v>81</v>
      </c>
      <c r="E106" s="62"/>
      <c r="F106" s="62"/>
      <c r="G106" s="62"/>
      <c r="H106" s="62" t="n">
        <f aca="false">F106/D106*100</f>
        <v>0</v>
      </c>
    </row>
    <row r="107" customFormat="false" ht="15.6" hidden="false" customHeight="false" outlineLevel="0" collapsed="false">
      <c r="A107" s="63" t="s">
        <v>88</v>
      </c>
      <c r="B107" s="23" t="s">
        <v>89</v>
      </c>
      <c r="C107" s="62" t="n">
        <v>190</v>
      </c>
      <c r="D107" s="62" t="n">
        <v>190</v>
      </c>
      <c r="E107" s="62" t="n">
        <v>587.1</v>
      </c>
      <c r="F107" s="62" t="n">
        <v>585.1</v>
      </c>
      <c r="G107" s="62" t="n">
        <f aca="false">F107/E107*100</f>
        <v>99.659342531085</v>
      </c>
      <c r="H107" s="62" t="n">
        <f aca="false">F107/D107*100</f>
        <v>307.947368421053</v>
      </c>
    </row>
    <row r="108" customFormat="false" ht="18.75" hidden="false" customHeight="true" outlineLevel="0" collapsed="false">
      <c r="A108" s="61" t="s">
        <v>90</v>
      </c>
      <c r="B108" s="23" t="s">
        <v>91</v>
      </c>
      <c r="C108" s="62" t="n">
        <v>869.8</v>
      </c>
      <c r="D108" s="62" t="n">
        <v>593.8</v>
      </c>
      <c r="E108" s="62" t="n">
        <v>697.6</v>
      </c>
      <c r="F108" s="62" t="n">
        <v>679.5</v>
      </c>
      <c r="G108" s="62" t="n">
        <f aca="false">F108/E108*100</f>
        <v>97.4053899082569</v>
      </c>
      <c r="H108" s="62" t="n">
        <f aca="false">F108/D108*100</f>
        <v>114.432468844729</v>
      </c>
    </row>
    <row r="109" customFormat="false" ht="15.6" hidden="false" customHeight="false" outlineLevel="0" collapsed="false">
      <c r="A109" s="61" t="s">
        <v>92</v>
      </c>
      <c r="B109" s="23" t="s">
        <v>93</v>
      </c>
      <c r="C109" s="62" t="n">
        <v>2116.9</v>
      </c>
      <c r="D109" s="62" t="n">
        <v>2116.9</v>
      </c>
      <c r="E109" s="62" t="n">
        <v>738.4</v>
      </c>
      <c r="F109" s="62" t="n">
        <v>629.4</v>
      </c>
      <c r="G109" s="62" t="n">
        <f aca="false">F109/E109*100</f>
        <v>85.2383531960997</v>
      </c>
      <c r="H109" s="62" t="n">
        <f aca="false">F109/D109*100</f>
        <v>29.7321555104162</v>
      </c>
    </row>
    <row r="110" customFormat="false" ht="15.6" hidden="false" customHeight="false" outlineLevel="0" collapsed="false">
      <c r="A110" s="61" t="s">
        <v>94</v>
      </c>
      <c r="B110" s="23" t="s">
        <v>95</v>
      </c>
      <c r="C110" s="62" t="n">
        <v>105.5</v>
      </c>
      <c r="D110" s="62" t="n">
        <v>105.5</v>
      </c>
      <c r="E110" s="62"/>
      <c r="F110" s="62"/>
      <c r="G110" s="62"/>
      <c r="H110" s="62" t="n">
        <f aca="false">F110/D110*100</f>
        <v>0</v>
      </c>
    </row>
    <row r="111" customFormat="false" ht="31.2" hidden="false" customHeight="false" outlineLevel="0" collapsed="false">
      <c r="A111" s="61" t="s">
        <v>96</v>
      </c>
      <c r="B111" s="23" t="s">
        <v>97</v>
      </c>
      <c r="C111" s="62" t="n">
        <v>1957.1</v>
      </c>
      <c r="D111" s="62" t="n">
        <v>1949.4</v>
      </c>
      <c r="E111" s="62" t="n">
        <v>2366.3</v>
      </c>
      <c r="F111" s="62" t="n">
        <v>2340</v>
      </c>
      <c r="G111" s="62" t="n">
        <f aca="false">F111/E111*100</f>
        <v>98.8885601994675</v>
      </c>
      <c r="H111" s="62" t="n">
        <f aca="false">F111/D111*100</f>
        <v>120.036934441367</v>
      </c>
    </row>
    <row r="112" customFormat="false" ht="15.6" hidden="false" customHeight="false" outlineLevel="0" collapsed="false">
      <c r="A112" s="61" t="s">
        <v>98</v>
      </c>
      <c r="B112" s="23" t="s">
        <v>99</v>
      </c>
      <c r="C112" s="62" t="n">
        <v>49219.1</v>
      </c>
      <c r="D112" s="62" t="n">
        <v>48822.6</v>
      </c>
      <c r="E112" s="62" t="n">
        <v>52993.1</v>
      </c>
      <c r="F112" s="62" t="n">
        <v>52479.2</v>
      </c>
      <c r="G112" s="62" t="n">
        <f aca="false">F112/E112*100</f>
        <v>99.0302511081631</v>
      </c>
      <c r="H112" s="62" t="n">
        <f aca="false">F112/D112*100</f>
        <v>107.489564259175</v>
      </c>
    </row>
    <row r="113" customFormat="false" ht="31.2" hidden="false" customHeight="false" outlineLevel="0" collapsed="false">
      <c r="A113" s="61" t="s">
        <v>100</v>
      </c>
      <c r="B113" s="23" t="s">
        <v>101</v>
      </c>
      <c r="C113" s="62" t="n">
        <v>36543.1</v>
      </c>
      <c r="D113" s="62" t="n">
        <v>34906</v>
      </c>
      <c r="E113" s="62" t="n">
        <v>40098</v>
      </c>
      <c r="F113" s="62" t="n">
        <v>38128.3</v>
      </c>
      <c r="G113" s="62" t="n">
        <f aca="false">F113/E113*100</f>
        <v>95.087784926929</v>
      </c>
      <c r="H113" s="62" t="n">
        <f aca="false">F113/D113*100</f>
        <v>109.231364235375</v>
      </c>
    </row>
    <row r="114" customFormat="false" ht="31.2" hidden="false" customHeight="false" outlineLevel="0" collapsed="false">
      <c r="A114" s="61" t="s">
        <v>102</v>
      </c>
      <c r="B114" s="23" t="s">
        <v>103</v>
      </c>
      <c r="C114" s="62" t="n">
        <v>70340.1</v>
      </c>
      <c r="D114" s="62" t="n">
        <v>70339.7</v>
      </c>
      <c r="E114" s="62" t="n">
        <v>83176.8</v>
      </c>
      <c r="F114" s="62" t="n">
        <v>83175.1</v>
      </c>
      <c r="G114" s="62" t="n">
        <f aca="false">F114/E114*100</f>
        <v>99.9979561608526</v>
      </c>
      <c r="H114" s="62" t="n">
        <f aca="false">F114/D114*100</f>
        <v>118.247732077333</v>
      </c>
    </row>
    <row r="115" customFormat="false" ht="46.8" hidden="false" customHeight="false" outlineLevel="0" collapsed="false">
      <c r="A115" s="63" t="s">
        <v>104</v>
      </c>
      <c r="B115" s="23" t="s">
        <v>105</v>
      </c>
      <c r="C115" s="62"/>
      <c r="D115" s="62"/>
      <c r="E115" s="62" t="n">
        <v>150.4</v>
      </c>
      <c r="F115" s="62" t="n">
        <v>150.1</v>
      </c>
      <c r="G115" s="62" t="n">
        <f aca="false">F115/E115*100</f>
        <v>99.8005319148936</v>
      </c>
      <c r="H115" s="62"/>
    </row>
    <row r="116" customFormat="false" ht="31.2" hidden="false" customHeight="false" outlineLevel="0" collapsed="false">
      <c r="A116" s="61" t="s">
        <v>106</v>
      </c>
      <c r="B116" s="23" t="s">
        <v>107</v>
      </c>
      <c r="C116" s="62" t="n">
        <v>5172.8</v>
      </c>
      <c r="D116" s="62" t="n">
        <v>5172.8</v>
      </c>
      <c r="E116" s="62" t="n">
        <v>5459.9</v>
      </c>
      <c r="F116" s="62" t="n">
        <v>5360.2</v>
      </c>
      <c r="G116" s="62" t="n">
        <f aca="false">F116/E116*100</f>
        <v>98.1739592300225</v>
      </c>
      <c r="H116" s="62" t="n">
        <f aca="false">F116/D116*100</f>
        <v>103.622796164553</v>
      </c>
    </row>
    <row r="117" customFormat="false" ht="15.6" hidden="false" customHeight="false" outlineLevel="0" collapsed="false">
      <c r="A117" s="61" t="s">
        <v>108</v>
      </c>
      <c r="B117" s="23" t="s">
        <v>109</v>
      </c>
      <c r="C117" s="62" t="n">
        <v>2272.3</v>
      </c>
      <c r="D117" s="62" t="n">
        <v>2268.3</v>
      </c>
      <c r="E117" s="62" t="n">
        <v>2620.2</v>
      </c>
      <c r="F117" s="62" t="n">
        <v>2589.7</v>
      </c>
      <c r="G117" s="62" t="n">
        <f aca="false">F117/E117*100</f>
        <v>98.8359667200977</v>
      </c>
      <c r="H117" s="62" t="n">
        <f aca="false">F117/D117*100</f>
        <v>114.169201604726</v>
      </c>
    </row>
    <row r="118" customFormat="false" ht="15.6" hidden="false" customHeight="false" outlineLevel="0" collapsed="false">
      <c r="A118" s="61" t="s">
        <v>110</v>
      </c>
      <c r="B118" s="23" t="s">
        <v>111</v>
      </c>
      <c r="C118" s="62" t="n">
        <v>600.2</v>
      </c>
      <c r="D118" s="62" t="n">
        <v>600.2</v>
      </c>
      <c r="E118" s="62" t="n">
        <v>731.5</v>
      </c>
      <c r="F118" s="62" t="n">
        <v>731.5</v>
      </c>
      <c r="G118" s="62" t="n">
        <f aca="false">F118/E118*100</f>
        <v>100</v>
      </c>
      <c r="H118" s="62" t="n">
        <f aca="false">F118/D118*100</f>
        <v>121.87604131956</v>
      </c>
    </row>
    <row r="119" customFormat="false" ht="18.75" hidden="false" customHeight="true" outlineLevel="0" collapsed="false">
      <c r="A119" s="61" t="s">
        <v>112</v>
      </c>
      <c r="B119" s="23" t="s">
        <v>113</v>
      </c>
      <c r="C119" s="62" t="n">
        <v>1006.7</v>
      </c>
      <c r="D119" s="62" t="n">
        <v>930.2</v>
      </c>
      <c r="E119" s="62" t="n">
        <v>452</v>
      </c>
      <c r="F119" s="62" t="n">
        <v>452</v>
      </c>
      <c r="G119" s="62" t="n">
        <f aca="false">F119/E119*100</f>
        <v>100</v>
      </c>
      <c r="H119" s="62" t="n">
        <f aca="false">F119/D119*100</f>
        <v>48.5917007095248</v>
      </c>
    </row>
    <row r="120" customFormat="false" ht="15.75" hidden="false" customHeight="true" outlineLevel="0" collapsed="false">
      <c r="A120" s="61" t="s">
        <v>114</v>
      </c>
      <c r="B120" s="23" t="s">
        <v>115</v>
      </c>
      <c r="C120" s="62" t="n">
        <v>1528.9</v>
      </c>
      <c r="D120" s="62" t="n">
        <v>1378.8</v>
      </c>
      <c r="E120" s="62" t="n">
        <v>1913.6</v>
      </c>
      <c r="F120" s="62" t="n">
        <v>1624</v>
      </c>
      <c r="G120" s="62" t="n">
        <f aca="false">F120/E120*100</f>
        <v>84.866220735786</v>
      </c>
      <c r="H120" s="62" t="n">
        <f aca="false">F120/D120*100</f>
        <v>117.783579924572</v>
      </c>
    </row>
    <row r="121" customFormat="false" ht="15.6" hidden="false" customHeight="false" outlineLevel="0" collapsed="false">
      <c r="A121" s="61" t="s">
        <v>116</v>
      </c>
      <c r="B121" s="23" t="s">
        <v>117</v>
      </c>
      <c r="C121" s="62" t="n">
        <v>920.3</v>
      </c>
      <c r="D121" s="62" t="n">
        <v>920.3</v>
      </c>
      <c r="E121" s="62" t="n">
        <v>978.4</v>
      </c>
      <c r="F121" s="62" t="n">
        <v>973.1</v>
      </c>
      <c r="G121" s="62" t="n">
        <f aca="false">F121/E121*100</f>
        <v>99.4582992641047</v>
      </c>
      <c r="H121" s="62" t="n">
        <f aca="false">F121/D121*100</f>
        <v>105.737259589264</v>
      </c>
    </row>
    <row r="122" customFormat="false" ht="46.8" hidden="false" customHeight="false" outlineLevel="0" collapsed="false">
      <c r="A122" s="61" t="s">
        <v>118</v>
      </c>
      <c r="B122" s="23" t="s">
        <v>119</v>
      </c>
      <c r="C122" s="62"/>
      <c r="D122" s="62"/>
      <c r="E122" s="62" t="n">
        <v>113.1</v>
      </c>
      <c r="F122" s="62" t="n">
        <v>99</v>
      </c>
      <c r="G122" s="62" t="n">
        <f aca="false">F122/E122*100</f>
        <v>87.5331564986738</v>
      </c>
      <c r="H122" s="62"/>
    </row>
    <row r="123" customFormat="false" ht="46.8" hidden="false" customHeight="false" outlineLevel="0" collapsed="false">
      <c r="A123" s="61" t="s">
        <v>120</v>
      </c>
      <c r="B123" s="23" t="s">
        <v>121</v>
      </c>
      <c r="C123" s="62"/>
      <c r="D123" s="62"/>
      <c r="E123" s="62" t="n">
        <v>1516.9</v>
      </c>
      <c r="F123" s="62" t="n">
        <v>975.4</v>
      </c>
      <c r="G123" s="62" t="n">
        <f aca="false">F123/E123*100</f>
        <v>64.3021952666623</v>
      </c>
      <c r="H123" s="62"/>
    </row>
    <row r="124" customFormat="false" ht="31.2" hidden="false" customHeight="false" outlineLevel="0" collapsed="false">
      <c r="A124" s="63" t="s">
        <v>122</v>
      </c>
      <c r="B124" s="23" t="s">
        <v>123</v>
      </c>
      <c r="C124" s="62" t="n">
        <v>295.8</v>
      </c>
      <c r="D124" s="62" t="n">
        <v>295.8</v>
      </c>
      <c r="E124" s="62" t="n">
        <v>418.8</v>
      </c>
      <c r="F124" s="62" t="n">
        <v>418.8</v>
      </c>
      <c r="G124" s="62" t="n">
        <f aca="false">F124/E124*100</f>
        <v>100</v>
      </c>
      <c r="H124" s="62" t="n">
        <f aca="false">F124/D124*100</f>
        <v>141.58215010142</v>
      </c>
    </row>
    <row r="125" customFormat="false" ht="46.8" hidden="false" customHeight="false" outlineLevel="0" collapsed="false">
      <c r="A125" s="63" t="s">
        <v>124</v>
      </c>
      <c r="B125" s="23" t="s">
        <v>125</v>
      </c>
      <c r="C125" s="62" t="n">
        <v>145.4</v>
      </c>
      <c r="D125" s="62" t="n">
        <v>145.4</v>
      </c>
      <c r="E125" s="62"/>
      <c r="F125" s="62"/>
      <c r="G125" s="62"/>
      <c r="H125" s="62" t="n">
        <f aca="false">F125/D125*100</f>
        <v>0</v>
      </c>
    </row>
    <row r="126" customFormat="false" ht="31.2" hidden="false" customHeight="false" outlineLevel="0" collapsed="false">
      <c r="A126" s="63" t="s">
        <v>126</v>
      </c>
      <c r="B126" s="23" t="s">
        <v>127</v>
      </c>
      <c r="C126" s="62" t="n">
        <v>28.1</v>
      </c>
      <c r="D126" s="62" t="n">
        <v>26.6</v>
      </c>
      <c r="E126" s="62"/>
      <c r="F126" s="62"/>
      <c r="G126" s="62"/>
      <c r="H126" s="62" t="n">
        <f aca="false">F126/D126*100</f>
        <v>0</v>
      </c>
    </row>
    <row r="127" customFormat="false" ht="46.8" hidden="false" customHeight="false" outlineLevel="0" collapsed="false">
      <c r="A127" s="63" t="s">
        <v>128</v>
      </c>
      <c r="B127" s="23" t="s">
        <v>129</v>
      </c>
      <c r="C127" s="62"/>
      <c r="D127" s="62"/>
      <c r="E127" s="62" t="n">
        <v>73</v>
      </c>
      <c r="F127" s="62" t="n">
        <v>73</v>
      </c>
      <c r="G127" s="62" t="n">
        <f aca="false">F127/E127*100</f>
        <v>100</v>
      </c>
      <c r="H127" s="62"/>
    </row>
    <row r="128" customFormat="false" ht="40.5" hidden="false" customHeight="true" outlineLevel="0" collapsed="false">
      <c r="A128" s="63" t="s">
        <v>130</v>
      </c>
      <c r="B128" s="23" t="s">
        <v>131</v>
      </c>
      <c r="C128" s="62"/>
      <c r="D128" s="62"/>
      <c r="E128" s="62" t="n">
        <v>2711</v>
      </c>
      <c r="F128" s="62" t="n">
        <v>1075.1</v>
      </c>
      <c r="G128" s="62" t="n">
        <f aca="false">F128/E128*100</f>
        <v>39.6569531538178</v>
      </c>
      <c r="H128" s="62"/>
    </row>
    <row r="129" customFormat="false" ht="15.6" hidden="false" customHeight="false" outlineLevel="0" collapsed="false">
      <c r="A129" s="63" t="s">
        <v>132</v>
      </c>
      <c r="B129" s="23" t="s">
        <v>73</v>
      </c>
      <c r="C129" s="62" t="n">
        <v>50</v>
      </c>
      <c r="D129" s="62" t="n">
        <v>50</v>
      </c>
      <c r="E129" s="62"/>
      <c r="F129" s="62"/>
      <c r="G129" s="62"/>
      <c r="H129" s="62"/>
    </row>
    <row r="130" customFormat="false" ht="15.6" hidden="false" customHeight="false" outlineLevel="0" collapsed="false">
      <c r="A130" s="63" t="s">
        <v>133</v>
      </c>
      <c r="B130" s="23" t="s">
        <v>134</v>
      </c>
      <c r="C130" s="62" t="n">
        <v>1161.8</v>
      </c>
      <c r="D130" s="62" t="n">
        <v>1161.8</v>
      </c>
      <c r="E130" s="62"/>
      <c r="F130" s="62"/>
      <c r="G130" s="62"/>
      <c r="H130" s="62"/>
    </row>
    <row r="131" customFormat="false" ht="15.6" hidden="false" customHeight="false" outlineLevel="0" collapsed="false">
      <c r="A131" s="61" t="s">
        <v>135</v>
      </c>
      <c r="B131" s="23" t="s">
        <v>136</v>
      </c>
      <c r="C131" s="62" t="n">
        <v>1013.1</v>
      </c>
      <c r="D131" s="62" t="n">
        <v>1001.5</v>
      </c>
      <c r="E131" s="62" t="n">
        <v>520.7</v>
      </c>
      <c r="F131" s="62" t="n">
        <v>339.2</v>
      </c>
      <c r="G131" s="62" t="n">
        <f aca="false">F131/E131*100</f>
        <v>65.1430766276167</v>
      </c>
      <c r="H131" s="62" t="n">
        <f aca="false">F131/D131*100</f>
        <v>33.8691962056915</v>
      </c>
    </row>
    <row r="132" customFormat="false" ht="17.25" hidden="false" customHeight="true" outlineLevel="0" collapsed="false">
      <c r="A132" s="63" t="s">
        <v>137</v>
      </c>
      <c r="B132" s="23" t="s">
        <v>138</v>
      </c>
      <c r="C132" s="62" t="n">
        <v>3096.5</v>
      </c>
      <c r="D132" s="62" t="n">
        <v>3059.3</v>
      </c>
      <c r="E132" s="62" t="n">
        <v>3055.3</v>
      </c>
      <c r="F132" s="62" t="n">
        <v>3055.1</v>
      </c>
      <c r="G132" s="62" t="n">
        <f aca="false">F132/E132*100</f>
        <v>99.9934539979707</v>
      </c>
      <c r="H132" s="62" t="n">
        <f aca="false">F132/D132*100</f>
        <v>99.8627136926748</v>
      </c>
    </row>
    <row r="133" customFormat="false" ht="29.25" hidden="false" customHeight="true" outlineLevel="0" collapsed="false">
      <c r="A133" s="63" t="s">
        <v>139</v>
      </c>
      <c r="B133" s="23" t="s">
        <v>140</v>
      </c>
      <c r="C133" s="62" t="n">
        <v>98.1</v>
      </c>
      <c r="D133" s="62"/>
      <c r="E133" s="62"/>
      <c r="F133" s="62"/>
      <c r="G133" s="62"/>
      <c r="H133" s="62"/>
    </row>
    <row r="134" customFormat="false" ht="31.2" hidden="false" customHeight="false" outlineLevel="0" collapsed="false">
      <c r="A134" s="61" t="s">
        <v>141</v>
      </c>
      <c r="B134" s="23" t="s">
        <v>97</v>
      </c>
      <c r="C134" s="62" t="n">
        <v>4692.5</v>
      </c>
      <c r="D134" s="62" t="n">
        <v>4692.5</v>
      </c>
      <c r="E134" s="62" t="n">
        <v>5025</v>
      </c>
      <c r="F134" s="62" t="n">
        <v>4976</v>
      </c>
      <c r="G134" s="62" t="n">
        <f aca="false">F134/E134*100</f>
        <v>99.0248756218905</v>
      </c>
      <c r="H134" s="62" t="n">
        <f aca="false">F134/D134*100</f>
        <v>106.041555673948</v>
      </c>
    </row>
    <row r="135" customFormat="false" ht="15.6" hidden="false" customHeight="false" outlineLevel="0" collapsed="false">
      <c r="A135" s="61" t="s">
        <v>142</v>
      </c>
      <c r="B135" s="23" t="s">
        <v>143</v>
      </c>
      <c r="C135" s="62" t="n">
        <v>7477</v>
      </c>
      <c r="D135" s="62" t="n">
        <v>7012.2</v>
      </c>
      <c r="E135" s="62" t="n">
        <v>8756.7</v>
      </c>
      <c r="F135" s="62" t="n">
        <v>7153.6</v>
      </c>
      <c r="G135" s="62" t="n">
        <f aca="false">F135/E135*100</f>
        <v>81.6928751698699</v>
      </c>
      <c r="H135" s="62" t="n">
        <f aca="false">F135/D135*100</f>
        <v>102.016485553749</v>
      </c>
    </row>
    <row r="136" customFormat="false" ht="15.6" hidden="false" customHeight="false" outlineLevel="0" collapsed="false">
      <c r="A136" s="61" t="s">
        <v>144</v>
      </c>
      <c r="B136" s="23" t="s">
        <v>145</v>
      </c>
      <c r="C136" s="62" t="n">
        <v>177.1</v>
      </c>
      <c r="D136" s="62" t="n">
        <v>177.1</v>
      </c>
      <c r="E136" s="62" t="n">
        <v>237</v>
      </c>
      <c r="F136" s="62" t="n">
        <v>194.4</v>
      </c>
      <c r="G136" s="62" t="n">
        <f aca="false">F136/E136*100</f>
        <v>82.0253164556962</v>
      </c>
      <c r="H136" s="62" t="n">
        <f aca="false">F136/D136*100</f>
        <v>109.768492377188</v>
      </c>
    </row>
    <row r="137" customFormat="false" ht="17.25" hidden="false" customHeight="true" outlineLevel="0" collapsed="false">
      <c r="A137" s="61" t="s">
        <v>146</v>
      </c>
      <c r="B137" s="23" t="s">
        <v>147</v>
      </c>
      <c r="C137" s="62" t="n">
        <v>857.4</v>
      </c>
      <c r="D137" s="62" t="n">
        <v>690.8</v>
      </c>
      <c r="E137" s="62" t="n">
        <v>766.4</v>
      </c>
      <c r="F137" s="62" t="n">
        <v>690.2</v>
      </c>
      <c r="G137" s="62" t="n">
        <f aca="false">F137/E137*100</f>
        <v>90.0574112734864</v>
      </c>
      <c r="H137" s="62" t="n">
        <f aca="false">F137/D137*100</f>
        <v>99.9131441806601</v>
      </c>
    </row>
    <row r="138" customFormat="false" ht="15.6" hidden="false" customHeight="false" outlineLevel="0" collapsed="false">
      <c r="A138" s="61" t="s">
        <v>148</v>
      </c>
      <c r="B138" s="23" t="s">
        <v>149</v>
      </c>
      <c r="C138" s="62" t="n">
        <v>5685.2</v>
      </c>
      <c r="D138" s="62" t="n">
        <v>5685.1</v>
      </c>
      <c r="E138" s="62" t="n">
        <v>3805</v>
      </c>
      <c r="F138" s="62" t="n">
        <v>3592.2</v>
      </c>
      <c r="G138" s="62" t="n">
        <f aca="false">F138/E138*100</f>
        <v>94.407358738502</v>
      </c>
      <c r="H138" s="62" t="n">
        <f aca="false">F138/D138*100</f>
        <v>63.1862236372271</v>
      </c>
    </row>
    <row r="139" customFormat="false" ht="15.6" hidden="false" customHeight="false" outlineLevel="0" collapsed="false">
      <c r="A139" s="61" t="s">
        <v>150</v>
      </c>
      <c r="B139" s="23" t="s">
        <v>151</v>
      </c>
      <c r="C139" s="62" t="n">
        <v>65</v>
      </c>
      <c r="D139" s="62" t="n">
        <v>65</v>
      </c>
      <c r="E139" s="62" t="n">
        <v>16</v>
      </c>
      <c r="F139" s="62" t="n">
        <v>14.7</v>
      </c>
      <c r="G139" s="62" t="n">
        <f aca="false">F139/E139*100</f>
        <v>91.875</v>
      </c>
      <c r="H139" s="62" t="n">
        <f aca="false">F139/D139*100</f>
        <v>22.6153846153846</v>
      </c>
    </row>
    <row r="140" customFormat="false" ht="31.2" hidden="false" customHeight="false" outlineLevel="0" collapsed="false">
      <c r="A140" s="61" t="s">
        <v>152</v>
      </c>
      <c r="B140" s="23" t="s">
        <v>153</v>
      </c>
      <c r="C140" s="62" t="n">
        <v>2561.2</v>
      </c>
      <c r="D140" s="62" t="n">
        <v>2561.2</v>
      </c>
      <c r="E140" s="62" t="n">
        <v>382.2</v>
      </c>
      <c r="F140" s="62" t="n">
        <v>169.8</v>
      </c>
      <c r="G140" s="62" t="n">
        <f aca="false">F140/E140*100</f>
        <v>44.4270015698587</v>
      </c>
      <c r="H140" s="62" t="n">
        <f aca="false">F140/D140*100</f>
        <v>6.62970482586288</v>
      </c>
    </row>
    <row r="141" customFormat="false" ht="31.2" hidden="false" customHeight="false" outlineLevel="0" collapsed="false">
      <c r="A141" s="61" t="s">
        <v>154</v>
      </c>
      <c r="B141" s="23" t="s">
        <v>155</v>
      </c>
      <c r="C141" s="62" t="n">
        <v>70</v>
      </c>
      <c r="D141" s="62" t="n">
        <v>70</v>
      </c>
      <c r="E141" s="62" t="n">
        <v>70</v>
      </c>
      <c r="F141" s="62" t="n">
        <v>52.2</v>
      </c>
      <c r="G141" s="62" t="n">
        <f aca="false">F141/E141*100</f>
        <v>74.5714285714286</v>
      </c>
      <c r="H141" s="62" t="n">
        <f aca="false">F141/D141*100</f>
        <v>74.5714285714286</v>
      </c>
    </row>
    <row r="142" customFormat="false" ht="20.25" hidden="false" customHeight="true" outlineLevel="0" collapsed="false">
      <c r="A142" s="63" t="s">
        <v>156</v>
      </c>
      <c r="B142" s="23" t="s">
        <v>157</v>
      </c>
      <c r="C142" s="62" t="n">
        <v>725.9</v>
      </c>
      <c r="D142" s="62" t="n">
        <v>725.9</v>
      </c>
      <c r="E142" s="62" t="n">
        <v>645.3</v>
      </c>
      <c r="F142" s="62" t="n">
        <v>645.3</v>
      </c>
      <c r="G142" s="62" t="n">
        <f aca="false">F142/E142*100</f>
        <v>100</v>
      </c>
      <c r="H142" s="62" t="n">
        <f aca="false">F142/D142*100</f>
        <v>88.8965422234467</v>
      </c>
    </row>
    <row r="143" customFormat="false" ht="31.2" hidden="false" customHeight="false" outlineLevel="0" collapsed="false">
      <c r="A143" s="61" t="s">
        <v>158</v>
      </c>
      <c r="B143" s="23" t="s">
        <v>159</v>
      </c>
      <c r="C143" s="62" t="n">
        <v>5150.7</v>
      </c>
      <c r="D143" s="62" t="n">
        <v>5141.5</v>
      </c>
      <c r="E143" s="62" t="n">
        <v>6073.4</v>
      </c>
      <c r="F143" s="62" t="n">
        <v>5718</v>
      </c>
      <c r="G143" s="62" t="n">
        <f aca="false">F143/E143*100</f>
        <v>94.1482530378371</v>
      </c>
      <c r="H143" s="62" t="n">
        <f aca="false">F143/D143*100</f>
        <v>111.212681124186</v>
      </c>
    </row>
    <row r="144" customFormat="false" ht="15.6" hidden="false" customHeight="false" outlineLevel="0" collapsed="false">
      <c r="A144" s="61" t="s">
        <v>160</v>
      </c>
      <c r="B144" s="23" t="s">
        <v>161</v>
      </c>
      <c r="C144" s="62" t="n">
        <v>6432.2</v>
      </c>
      <c r="D144" s="62" t="n">
        <v>5876.2</v>
      </c>
      <c r="E144" s="62" t="n">
        <v>4354.5</v>
      </c>
      <c r="F144" s="62" t="n">
        <v>4254.1</v>
      </c>
      <c r="G144" s="62" t="n">
        <f aca="false">F144/E144*100</f>
        <v>97.6943391893444</v>
      </c>
      <c r="H144" s="62" t="n">
        <f aca="false">F144/D144*100</f>
        <v>72.3954256151935</v>
      </c>
    </row>
    <row r="145" customFormat="false" ht="46.8" hidden="false" customHeight="false" outlineLevel="0" collapsed="false">
      <c r="A145" s="61" t="s">
        <v>162</v>
      </c>
      <c r="B145" s="23" t="s">
        <v>163</v>
      </c>
      <c r="C145" s="62" t="n">
        <v>867.3</v>
      </c>
      <c r="D145" s="62" t="n">
        <v>867.3</v>
      </c>
      <c r="E145" s="62" t="n">
        <v>653.5</v>
      </c>
      <c r="F145" s="62" t="n">
        <v>546.2</v>
      </c>
      <c r="G145" s="62" t="n">
        <f aca="false">F145/E145*100</f>
        <v>83.5807192042846</v>
      </c>
      <c r="H145" s="62" t="n">
        <f aca="false">F145/D145*100</f>
        <v>62.9770552288712</v>
      </c>
    </row>
    <row r="146" customFormat="false" ht="31.2" hidden="false" customHeight="false" outlineLevel="0" collapsed="false">
      <c r="A146" s="63" t="s">
        <v>164</v>
      </c>
      <c r="B146" s="23" t="s">
        <v>165</v>
      </c>
      <c r="C146" s="62" t="n">
        <v>8.3</v>
      </c>
      <c r="D146" s="62" t="n">
        <v>8.3</v>
      </c>
      <c r="E146" s="62" t="n">
        <v>10</v>
      </c>
      <c r="F146" s="62" t="n">
        <v>10</v>
      </c>
      <c r="G146" s="62" t="n">
        <f aca="false">F146/E146*100</f>
        <v>100</v>
      </c>
      <c r="H146" s="62" t="n">
        <f aca="false">F146/D146*100</f>
        <v>120.481927710843</v>
      </c>
    </row>
    <row r="147" customFormat="false" ht="46.8" hidden="false" customHeight="false" outlineLevel="0" collapsed="false">
      <c r="A147" s="61" t="s">
        <v>166</v>
      </c>
      <c r="B147" s="23" t="s">
        <v>167</v>
      </c>
      <c r="C147" s="62" t="n">
        <v>186</v>
      </c>
      <c r="D147" s="62" t="n">
        <v>186</v>
      </c>
      <c r="E147" s="62" t="n">
        <v>195</v>
      </c>
      <c r="F147" s="62" t="n">
        <v>161.7</v>
      </c>
      <c r="G147" s="62" t="n">
        <f aca="false">F147/E147*100</f>
        <v>82.9230769230769</v>
      </c>
      <c r="H147" s="62" t="n">
        <f aca="false">F147/D147*100</f>
        <v>86.9354838709677</v>
      </c>
    </row>
    <row r="148" customFormat="false" ht="15.6" hidden="false" customHeight="false" outlineLevel="0" collapsed="false">
      <c r="A148" s="63" t="s">
        <v>168</v>
      </c>
      <c r="B148" s="23" t="s">
        <v>169</v>
      </c>
      <c r="C148" s="62" t="n">
        <v>84.7</v>
      </c>
      <c r="D148" s="62" t="n">
        <v>84.7</v>
      </c>
      <c r="E148" s="62" t="n">
        <v>113.3</v>
      </c>
      <c r="F148" s="62" t="n">
        <v>113.3</v>
      </c>
      <c r="G148" s="62" t="n">
        <f aca="false">F148/E148*100</f>
        <v>100</v>
      </c>
      <c r="H148" s="62" t="n">
        <f aca="false">F148/D148*100</f>
        <v>133.766233766234</v>
      </c>
    </row>
    <row r="149" customFormat="false" ht="31.2" hidden="false" customHeight="false" outlineLevel="0" collapsed="false">
      <c r="A149" s="63" t="s">
        <v>170</v>
      </c>
      <c r="B149" s="23" t="s">
        <v>171</v>
      </c>
      <c r="C149" s="62" t="n">
        <v>703.6</v>
      </c>
      <c r="D149" s="62" t="n">
        <v>703.6</v>
      </c>
      <c r="E149" s="62" t="n">
        <v>168.1</v>
      </c>
      <c r="F149" s="62" t="n">
        <v>136.2</v>
      </c>
      <c r="G149" s="62" t="n">
        <f aca="false">F149/E149*100</f>
        <v>81.0232004759072</v>
      </c>
      <c r="H149" s="62" t="n">
        <f aca="false">F149/D149*100</f>
        <v>19.3575895395111</v>
      </c>
    </row>
    <row r="150" customFormat="false" ht="15.6" hidden="false" customHeight="false" outlineLevel="0" collapsed="false">
      <c r="A150" s="61" t="s">
        <v>172</v>
      </c>
      <c r="B150" s="23" t="s">
        <v>75</v>
      </c>
      <c r="C150" s="62" t="n">
        <v>6022</v>
      </c>
      <c r="D150" s="62" t="n">
        <v>6022</v>
      </c>
      <c r="E150" s="62" t="n">
        <v>8162.5</v>
      </c>
      <c r="F150" s="62" t="n">
        <v>7709.9</v>
      </c>
      <c r="G150" s="62" t="n">
        <f aca="false">F150/E150*100</f>
        <v>94.4551301684533</v>
      </c>
      <c r="H150" s="62" t="n">
        <f aca="false">F150/D150*100</f>
        <v>128.028894055131</v>
      </c>
    </row>
    <row r="151" customFormat="false" ht="31.2" hidden="false" customHeight="false" outlineLevel="0" collapsed="false">
      <c r="A151" s="61" t="s">
        <v>173</v>
      </c>
      <c r="B151" s="23" t="s">
        <v>97</v>
      </c>
      <c r="C151" s="62" t="n">
        <v>977.3</v>
      </c>
      <c r="D151" s="62" t="n">
        <v>972.3</v>
      </c>
      <c r="E151" s="62" t="n">
        <v>1084.8</v>
      </c>
      <c r="F151" s="62" t="n">
        <v>1074.1</v>
      </c>
      <c r="G151" s="62" t="n">
        <f aca="false">F151/E151*100</f>
        <v>99.0136430678466</v>
      </c>
      <c r="H151" s="62" t="n">
        <f aca="false">F151/D151*100</f>
        <v>110.470019541294</v>
      </c>
    </row>
    <row r="152" customFormat="false" ht="15.6" hidden="false" customHeight="false" outlineLevel="0" collapsed="false">
      <c r="A152" s="61" t="s">
        <v>174</v>
      </c>
      <c r="B152" s="23" t="s">
        <v>175</v>
      </c>
      <c r="C152" s="62" t="n">
        <v>149.4</v>
      </c>
      <c r="D152" s="62" t="n">
        <v>149.4</v>
      </c>
      <c r="E152" s="62" t="n">
        <v>113.6</v>
      </c>
      <c r="F152" s="62" t="n">
        <v>92.4</v>
      </c>
      <c r="G152" s="62" t="n">
        <f aca="false">F152/E152*100</f>
        <v>81.3380281690141</v>
      </c>
      <c r="H152" s="62" t="n">
        <f aca="false">F152/D152*100</f>
        <v>61.8473895582329</v>
      </c>
    </row>
    <row r="153" customFormat="false" ht="31.2" hidden="false" customHeight="false" outlineLevel="0" collapsed="false">
      <c r="A153" s="61" t="s">
        <v>176</v>
      </c>
      <c r="B153" s="23" t="s">
        <v>97</v>
      </c>
      <c r="C153" s="62" t="n">
        <v>1024.2</v>
      </c>
      <c r="D153" s="62" t="n">
        <v>1024.2</v>
      </c>
      <c r="E153" s="62" t="n">
        <v>1084.3</v>
      </c>
      <c r="F153" s="62" t="n">
        <v>1078.7</v>
      </c>
      <c r="G153" s="62" t="n">
        <f aca="false">F153/E153*100</f>
        <v>99.4835377663008</v>
      </c>
      <c r="H153" s="62" t="n">
        <f aca="false">F153/D153*100</f>
        <v>105.321226322984</v>
      </c>
    </row>
    <row r="154" customFormat="false" ht="15.6" hidden="false" customHeight="false" outlineLevel="0" collapsed="false">
      <c r="A154" s="61" t="s">
        <v>177</v>
      </c>
      <c r="B154" s="23" t="s">
        <v>178</v>
      </c>
      <c r="C154" s="62" t="n">
        <v>8296.8</v>
      </c>
      <c r="D154" s="62" t="n">
        <v>8296.8</v>
      </c>
      <c r="E154" s="62" t="n">
        <v>8723.1</v>
      </c>
      <c r="F154" s="62" t="n">
        <v>8624.5</v>
      </c>
      <c r="G154" s="62" t="n">
        <f aca="false">F154/E154*100</f>
        <v>98.8696678932948</v>
      </c>
      <c r="H154" s="62" t="n">
        <f aca="false">F154/D154*100</f>
        <v>103.949715552984</v>
      </c>
    </row>
    <row r="155" customFormat="false" ht="15.6" hidden="false" customHeight="false" outlineLevel="0" collapsed="false">
      <c r="A155" s="61" t="s">
        <v>179</v>
      </c>
      <c r="B155" s="23" t="s">
        <v>180</v>
      </c>
      <c r="C155" s="62" t="n">
        <v>3082.7</v>
      </c>
      <c r="D155" s="62" t="n">
        <v>2787.3</v>
      </c>
      <c r="E155" s="62" t="n">
        <v>3580.1</v>
      </c>
      <c r="F155" s="62" t="n">
        <v>3541.8</v>
      </c>
      <c r="G155" s="62" t="n">
        <f aca="false">F155/E155*100</f>
        <v>98.9301974805173</v>
      </c>
      <c r="H155" s="62" t="n">
        <f aca="false">F155/D155*100</f>
        <v>127.069206759229</v>
      </c>
    </row>
    <row r="156" customFormat="false" ht="15.6" hidden="false" customHeight="false" outlineLevel="0" collapsed="false">
      <c r="A156" s="61" t="s">
        <v>181</v>
      </c>
      <c r="B156" s="23" t="s">
        <v>182</v>
      </c>
      <c r="C156" s="62" t="n">
        <v>361.2</v>
      </c>
      <c r="D156" s="62" t="n">
        <v>361.2</v>
      </c>
      <c r="E156" s="62" t="n">
        <v>180.8</v>
      </c>
      <c r="F156" s="62" t="n">
        <v>177.2</v>
      </c>
      <c r="G156" s="62" t="n">
        <f aca="false">F156/E156*100</f>
        <v>98.0088495575221</v>
      </c>
      <c r="H156" s="62" t="n">
        <f aca="false">F156/D156*100</f>
        <v>49.0586932447398</v>
      </c>
    </row>
    <row r="157" customFormat="false" ht="31.2" hidden="false" customHeight="false" outlineLevel="0" collapsed="false">
      <c r="A157" s="61" t="s">
        <v>183</v>
      </c>
      <c r="B157" s="23" t="s">
        <v>184</v>
      </c>
      <c r="C157" s="62" t="n">
        <v>6596.5</v>
      </c>
      <c r="D157" s="62" t="n">
        <v>6397.1</v>
      </c>
      <c r="E157" s="62" t="n">
        <v>7281.1</v>
      </c>
      <c r="F157" s="62" t="n">
        <v>7196</v>
      </c>
      <c r="G157" s="62" t="n">
        <f aca="false">F157/E157*100</f>
        <v>98.8312205573334</v>
      </c>
      <c r="H157" s="62" t="n">
        <f aca="false">F157/D157*100</f>
        <v>112.488471338575</v>
      </c>
    </row>
    <row r="158" customFormat="false" ht="15.6" hidden="false" customHeight="false" outlineLevel="0" collapsed="false">
      <c r="A158" s="61" t="s">
        <v>185</v>
      </c>
      <c r="B158" s="23" t="s">
        <v>186</v>
      </c>
      <c r="C158" s="62" t="n">
        <v>810.8</v>
      </c>
      <c r="D158" s="62" t="n">
        <v>803.7</v>
      </c>
      <c r="E158" s="62" t="n">
        <v>914.9</v>
      </c>
      <c r="F158" s="62" t="n">
        <v>896</v>
      </c>
      <c r="G158" s="62" t="n">
        <f aca="false">F158/E158*100</f>
        <v>97.9342004590666</v>
      </c>
      <c r="H158" s="62" t="n">
        <f aca="false">F158/D158*100</f>
        <v>111.484384720667</v>
      </c>
    </row>
    <row r="159" customFormat="false" ht="15.6" hidden="false" customHeight="false" outlineLevel="0" collapsed="false">
      <c r="A159" s="61" t="s">
        <v>187</v>
      </c>
      <c r="B159" s="23" t="s">
        <v>188</v>
      </c>
      <c r="C159" s="62" t="n">
        <v>1526.7</v>
      </c>
      <c r="D159" s="62" t="n">
        <v>1526.7</v>
      </c>
      <c r="E159" s="62" t="n">
        <v>654.6</v>
      </c>
      <c r="F159" s="62" t="n">
        <v>618.5</v>
      </c>
      <c r="G159" s="62" t="n">
        <f aca="false">F159/E159*100</f>
        <v>94.4851817904063</v>
      </c>
      <c r="H159" s="62" t="n">
        <f aca="false">F159/D159*100</f>
        <v>40.5122158904827</v>
      </c>
    </row>
    <row r="160" customFormat="false" ht="15.6" hidden="false" customHeight="false" outlineLevel="0" collapsed="false">
      <c r="A160" s="63" t="s">
        <v>189</v>
      </c>
      <c r="B160" s="23" t="s">
        <v>190</v>
      </c>
      <c r="C160" s="62" t="n">
        <v>442</v>
      </c>
      <c r="D160" s="62" t="n">
        <v>441.9</v>
      </c>
      <c r="E160" s="62" t="n">
        <v>561</v>
      </c>
      <c r="F160" s="62" t="n">
        <v>561</v>
      </c>
      <c r="G160" s="62" t="n">
        <f aca="false">F160/E160*100</f>
        <v>100</v>
      </c>
      <c r="H160" s="62" t="n">
        <f aca="false">F160/D160*100</f>
        <v>126.951799049559</v>
      </c>
    </row>
    <row r="161" customFormat="false" ht="31.2" hidden="false" customHeight="false" outlineLevel="0" collapsed="false">
      <c r="A161" s="61" t="s">
        <v>191</v>
      </c>
      <c r="B161" s="23" t="s">
        <v>97</v>
      </c>
      <c r="C161" s="62" t="n">
        <v>2251.3</v>
      </c>
      <c r="D161" s="62" t="n">
        <v>2251.3</v>
      </c>
      <c r="E161" s="62" t="n">
        <v>2300.9</v>
      </c>
      <c r="F161" s="62" t="n">
        <v>2300.9</v>
      </c>
      <c r="G161" s="62" t="n">
        <f aca="false">F161/E161*100</f>
        <v>100</v>
      </c>
      <c r="H161" s="62" t="n">
        <f aca="false">F161/D161*100</f>
        <v>102.203171500911</v>
      </c>
    </row>
    <row r="162" customFormat="false" ht="15.6" hidden="false" customHeight="false" outlineLevel="0" collapsed="false">
      <c r="A162" s="61" t="n">
        <v>1213210</v>
      </c>
      <c r="B162" s="23" t="s">
        <v>192</v>
      </c>
      <c r="C162" s="62" t="n">
        <v>9.8</v>
      </c>
      <c r="D162" s="62" t="n">
        <v>9.8</v>
      </c>
      <c r="E162" s="62"/>
      <c r="F162" s="62"/>
      <c r="G162" s="62"/>
      <c r="H162" s="62" t="n">
        <f aca="false">F162/D162*100</f>
        <v>0</v>
      </c>
    </row>
    <row r="163" customFormat="false" ht="16.5" hidden="false" customHeight="true" outlineLevel="0" collapsed="false">
      <c r="A163" s="61" t="s">
        <v>193</v>
      </c>
      <c r="B163" s="23" t="s">
        <v>194</v>
      </c>
      <c r="C163" s="62" t="n">
        <v>4585</v>
      </c>
      <c r="D163" s="62" t="n">
        <v>4546.6</v>
      </c>
      <c r="E163" s="62" t="n">
        <v>5318.6</v>
      </c>
      <c r="F163" s="62" t="n">
        <v>4756.2</v>
      </c>
      <c r="G163" s="62" t="n">
        <f aca="false">F163/E163*100</f>
        <v>89.4257887413981</v>
      </c>
      <c r="H163" s="62" t="n">
        <f aca="false">F163/D163*100</f>
        <v>104.610038270356</v>
      </c>
    </row>
    <row r="164" customFormat="false" ht="15.6" hidden="false" customHeight="false" outlineLevel="0" collapsed="false">
      <c r="A164" s="61" t="s">
        <v>195</v>
      </c>
      <c r="B164" s="23" t="s">
        <v>77</v>
      </c>
      <c r="C164" s="62" t="n">
        <v>40635</v>
      </c>
      <c r="D164" s="62" t="n">
        <v>40301.6</v>
      </c>
      <c r="E164" s="62" t="n">
        <v>31885.2</v>
      </c>
      <c r="F164" s="62" t="n">
        <v>30756.1</v>
      </c>
      <c r="G164" s="62" t="n">
        <f aca="false">F164/E164*100</f>
        <v>96.4588586554263</v>
      </c>
      <c r="H164" s="62" t="n">
        <f aca="false">F164/D164*100</f>
        <v>76.314836135538</v>
      </c>
    </row>
    <row r="165" customFormat="false" ht="15.6" hidden="false" customHeight="false" outlineLevel="0" collapsed="false">
      <c r="A165" s="61" t="n">
        <v>1216040</v>
      </c>
      <c r="B165" s="23" t="s">
        <v>196</v>
      </c>
      <c r="C165" s="62" t="n">
        <v>5.2</v>
      </c>
      <c r="D165" s="62" t="n">
        <v>5.2</v>
      </c>
      <c r="E165" s="62" t="n">
        <v>3.8</v>
      </c>
      <c r="F165" s="62" t="n">
        <v>3.8</v>
      </c>
      <c r="G165" s="62" t="n">
        <f aca="false">F165/E165*100</f>
        <v>100</v>
      </c>
      <c r="H165" s="62" t="n">
        <f aca="false">F165/D165*100</f>
        <v>73.0769230769231</v>
      </c>
    </row>
    <row r="166" customFormat="false" ht="48" hidden="false" customHeight="true" outlineLevel="0" collapsed="false">
      <c r="A166" s="61" t="n">
        <v>1216071</v>
      </c>
      <c r="B166" s="23" t="s">
        <v>197</v>
      </c>
      <c r="C166" s="62" t="n">
        <v>2550</v>
      </c>
      <c r="D166" s="62" t="n">
        <v>2550</v>
      </c>
      <c r="E166" s="62"/>
      <c r="F166" s="62"/>
      <c r="G166" s="62"/>
      <c r="H166" s="62" t="n">
        <f aca="false">F166/D166*100</f>
        <v>0</v>
      </c>
    </row>
    <row r="167" customFormat="false" ht="15.6" hidden="false" customHeight="false" outlineLevel="0" collapsed="false">
      <c r="A167" s="61" t="n">
        <v>1217413</v>
      </c>
      <c r="B167" s="23" t="s">
        <v>198</v>
      </c>
      <c r="C167" s="62" t="n">
        <v>14</v>
      </c>
      <c r="D167" s="62" t="n">
        <v>14</v>
      </c>
      <c r="E167" s="62" t="n">
        <v>3555.5</v>
      </c>
      <c r="F167" s="62" t="n">
        <v>3435.3</v>
      </c>
      <c r="G167" s="62" t="n">
        <f aca="false">F167/E167*100</f>
        <v>96.619322176909</v>
      </c>
      <c r="H167" s="62" t="n">
        <f aca="false">F167/D167*100</f>
        <v>24537.8571428571</v>
      </c>
    </row>
    <row r="168" customFormat="false" ht="31.2" hidden="false" customHeight="false" outlineLevel="0" collapsed="false">
      <c r="A168" s="61" t="s">
        <v>199</v>
      </c>
      <c r="B168" s="23" t="s">
        <v>200</v>
      </c>
      <c r="C168" s="62" t="n">
        <v>17135</v>
      </c>
      <c r="D168" s="62" t="n">
        <v>17086.9</v>
      </c>
      <c r="E168" s="62" t="n">
        <v>1078.2</v>
      </c>
      <c r="F168" s="62" t="n">
        <v>1078.2</v>
      </c>
      <c r="G168" s="62" t="n">
        <f aca="false">F168/E168*100</f>
        <v>100</v>
      </c>
      <c r="H168" s="62" t="n">
        <f aca="false">F168/D168*100</f>
        <v>6.31009720897296</v>
      </c>
    </row>
    <row r="169" customFormat="false" ht="15.6" hidden="false" customHeight="false" outlineLevel="0" collapsed="false">
      <c r="A169" s="61" t="n">
        <v>1217530</v>
      </c>
      <c r="B169" s="23" t="s">
        <v>83</v>
      </c>
      <c r="C169" s="62" t="n">
        <v>38.4</v>
      </c>
      <c r="D169" s="62" t="n">
        <v>38.4</v>
      </c>
      <c r="E169" s="62" t="n">
        <v>38</v>
      </c>
      <c r="F169" s="62" t="n">
        <v>38</v>
      </c>
      <c r="G169" s="62" t="n">
        <f aca="false">F169/E169*100</f>
        <v>100</v>
      </c>
      <c r="H169" s="62" t="n">
        <f aca="false">F169/D169*100</f>
        <v>98.9583333333333</v>
      </c>
    </row>
    <row r="170" customFormat="false" ht="31.2" hidden="false" customHeight="false" outlineLevel="0" collapsed="false">
      <c r="A170" s="61" t="s">
        <v>201</v>
      </c>
      <c r="B170" s="23" t="s">
        <v>97</v>
      </c>
      <c r="C170" s="62" t="n">
        <v>1944.9</v>
      </c>
      <c r="D170" s="62" t="n">
        <v>1944.9</v>
      </c>
      <c r="E170" s="62" t="n">
        <v>2104.2</v>
      </c>
      <c r="F170" s="62" t="n">
        <v>2104.2</v>
      </c>
      <c r="G170" s="62" t="n">
        <f aca="false">F170/E170*100</f>
        <v>100</v>
      </c>
      <c r="H170" s="62" t="n">
        <f aca="false">F170/D170*100</f>
        <v>108.190652475706</v>
      </c>
    </row>
    <row r="171" customFormat="false" ht="15.6" hidden="false" customHeight="false" outlineLevel="0" collapsed="false">
      <c r="A171" s="61" t="n">
        <v>3718600</v>
      </c>
      <c r="B171" s="23" t="s">
        <v>202</v>
      </c>
      <c r="C171" s="62" t="n">
        <v>281.9</v>
      </c>
      <c r="D171" s="62" t="n">
        <v>281.9</v>
      </c>
      <c r="E171" s="62" t="n">
        <v>328</v>
      </c>
      <c r="F171" s="62" t="n">
        <v>328</v>
      </c>
      <c r="G171" s="62" t="n">
        <f aca="false">F171/E171*100</f>
        <v>100</v>
      </c>
      <c r="H171" s="62" t="n">
        <f aca="false">F171/D171*100</f>
        <v>116.353316779</v>
      </c>
    </row>
    <row r="172" customFormat="false" ht="15.6" hidden="false" customHeight="false" outlineLevel="0" collapsed="false">
      <c r="A172" s="61" t="n">
        <v>3718710</v>
      </c>
      <c r="B172" s="23" t="s">
        <v>203</v>
      </c>
      <c r="C172" s="62" t="n">
        <v>0</v>
      </c>
      <c r="D172" s="62"/>
      <c r="E172" s="62" t="n">
        <v>0</v>
      </c>
      <c r="F172" s="62"/>
      <c r="G172" s="62"/>
      <c r="H172" s="62"/>
    </row>
    <row r="173" customFormat="false" ht="15.6" hidden="false" customHeight="false" outlineLevel="0" collapsed="false">
      <c r="A173" s="61" t="s">
        <v>204</v>
      </c>
      <c r="B173" s="23" t="s">
        <v>55</v>
      </c>
      <c r="C173" s="62" t="n">
        <v>1154.5</v>
      </c>
      <c r="D173" s="62" t="n">
        <v>1151</v>
      </c>
      <c r="E173" s="62" t="n">
        <v>1117.7</v>
      </c>
      <c r="F173" s="62" t="n">
        <v>840</v>
      </c>
      <c r="G173" s="62" t="n">
        <f aca="false">F173/E173*100</f>
        <v>75.1543347946676</v>
      </c>
      <c r="H173" s="62" t="n">
        <f aca="false">F173/D173*100</f>
        <v>72.9800173761946</v>
      </c>
    </row>
    <row r="174" customFormat="false" ht="31.2" hidden="false" customHeight="false" outlineLevel="0" collapsed="false">
      <c r="A174" s="61" t="n">
        <v>3719800</v>
      </c>
      <c r="B174" s="23" t="s">
        <v>205</v>
      </c>
      <c r="C174" s="62" t="n">
        <v>27283</v>
      </c>
      <c r="D174" s="62" t="n">
        <v>27283</v>
      </c>
      <c r="E174" s="62" t="n">
        <v>550</v>
      </c>
      <c r="F174" s="62" t="n">
        <v>550</v>
      </c>
      <c r="G174" s="62" t="n">
        <f aca="false">F174/E174*100</f>
        <v>100</v>
      </c>
      <c r="H174" s="62" t="n">
        <f aca="false">F174/D174*100</f>
        <v>2.01590734156801</v>
      </c>
    </row>
    <row r="175" customFormat="false" ht="15.6" hidden="false" customHeight="false" outlineLevel="0" collapsed="false">
      <c r="A175" s="66" t="s">
        <v>206</v>
      </c>
      <c r="B175" s="67" t="s">
        <v>207</v>
      </c>
      <c r="C175" s="68" t="n">
        <f aca="false">SUM(C97:C174)</f>
        <v>366925.9</v>
      </c>
      <c r="D175" s="68" t="n">
        <f aca="false">SUM(D97:D174)</f>
        <v>361817.1</v>
      </c>
      <c r="E175" s="69" t="n">
        <f aca="false">SUM(E97:E174)</f>
        <v>338312.7</v>
      </c>
      <c r="F175" s="69" t="n">
        <f aca="false">SUM(F97:F174)</f>
        <v>326631.6</v>
      </c>
      <c r="G175" s="69" t="n">
        <f aca="false">F175/E175*100</f>
        <v>96.5472475612059</v>
      </c>
      <c r="H175" s="69" t="n">
        <f aca="false">F175/D175*100</f>
        <v>90.2753352453491</v>
      </c>
    </row>
    <row r="177" customFormat="false" ht="16.2" hidden="false" customHeight="false" outlineLevel="0" collapsed="false">
      <c r="B177" s="55" t="s">
        <v>208</v>
      </c>
    </row>
    <row r="181" customFormat="false" ht="15.6" hidden="false" customHeight="false" outlineLevel="0" collapsed="false">
      <c r="B181" s="70" t="s">
        <v>209</v>
      </c>
      <c r="C181" s="70"/>
      <c r="D181" s="71"/>
      <c r="E181" s="71"/>
      <c r="F181" s="72" t="s">
        <v>210</v>
      </c>
      <c r="G181" s="72"/>
    </row>
    <row r="184" customFormat="false" ht="13.2" hidden="false" customHeight="false" outlineLevel="0" collapsed="false">
      <c r="E184" s="73"/>
    </row>
    <row r="185" customFormat="false" ht="13.2" hidden="false" customHeight="false" outlineLevel="0" collapsed="false">
      <c r="E185" s="73"/>
    </row>
    <row r="186" customFormat="false" ht="13.2" hidden="false" customHeight="false" outlineLevel="0" collapsed="false">
      <c r="E186" s="73"/>
    </row>
    <row r="187" customFormat="false" ht="13.2" hidden="false" customHeight="false" outlineLevel="0" collapsed="false">
      <c r="E187" s="73"/>
    </row>
    <row r="188" customFormat="false" ht="13.2" hidden="false" customHeight="false" outlineLevel="0" collapsed="false">
      <c r="E188" s="73"/>
    </row>
    <row r="189" customFormat="false" ht="13.2" hidden="false" customHeight="false" outlineLevel="0" collapsed="false">
      <c r="E189" s="73"/>
    </row>
    <row r="190" customFormat="false" ht="13.2" hidden="false" customHeight="false" outlineLevel="0" collapsed="false">
      <c r="E190" s="73"/>
    </row>
    <row r="191" customFormat="false" ht="13.2" hidden="false" customHeight="false" outlineLevel="0" collapsed="false">
      <c r="G191" s="74"/>
    </row>
    <row r="192" customFormat="false" ht="13.2" hidden="false" customHeight="false" outlineLevel="0" collapsed="false">
      <c r="E192" s="73"/>
      <c r="G192" s="74"/>
    </row>
    <row r="193" customFormat="false" ht="13.2" hidden="false" customHeight="false" outlineLevel="0" collapsed="false">
      <c r="E193" s="75"/>
    </row>
  </sheetData>
  <mergeCells count="19">
    <mergeCell ref="E1:H1"/>
    <mergeCell ref="E2:H2"/>
    <mergeCell ref="E3:H3"/>
    <mergeCell ref="A4:H4"/>
    <mergeCell ref="A5:H5"/>
    <mergeCell ref="A7:A8"/>
    <mergeCell ref="C7:F7"/>
    <mergeCell ref="G7:G8"/>
    <mergeCell ref="H7:H8"/>
    <mergeCell ref="A92:A95"/>
    <mergeCell ref="B92:B95"/>
    <mergeCell ref="C92:F92"/>
    <mergeCell ref="G92:G95"/>
    <mergeCell ref="H92:H95"/>
    <mergeCell ref="C93:C95"/>
    <mergeCell ref="D93:D95"/>
    <mergeCell ref="E93:E95"/>
    <mergeCell ref="F93:F95"/>
    <mergeCell ref="B181:C181"/>
  </mergeCells>
  <conditionalFormatting sqref="B38:B39">
    <cfRule type="expression" priority="2" aboveAverage="0" equalAverage="0" bottom="0" percent="0" rank="0" text="" dxfId="0">
      <formula>IT38=1</formula>
    </cfRule>
  </conditionalFormatting>
  <printOptions headings="false" gridLines="false" gridLinesSet="true" horizontalCentered="false" verticalCentered="false"/>
  <pageMargins left="0.39375" right="0.39375" top="0.236111111111111"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6:06:25Z</dcterms:created>
  <dc:creator>user</dc:creator>
  <dc:description/>
  <dc:language>en-US</dc:language>
  <cp:lastModifiedBy>Ольга Черемшинська</cp:lastModifiedBy>
  <cp:lastPrinted>2025-01-20T08:46:01Z</cp:lastPrinted>
  <dcterms:modified xsi:type="dcterms:W3CDTF">2025-02-10T10:15:51Z</dcterms:modified>
  <cp:revision>0</cp:revision>
  <dc:subject/>
  <dc:title/>
</cp:coreProperties>
</file>