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міської ради</t>
  </si>
  <si>
    <t xml:space="preserve">від 22 січня 2025 року №</t>
  </si>
  <si>
    <t xml:space="preserve">ЗМІНИ ДО ФІНАНСУВАННЯ
бюджету Чортківської міської територіальної громади на 2025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3137500</v>
      </c>
      <c r="D13" s="14" t="n">
        <v>-1306800</v>
      </c>
      <c r="E13" s="14" t="n">
        <v>4444300</v>
      </c>
      <c r="F13" s="14" t="n">
        <v>1306800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3137500</v>
      </c>
      <c r="D14" s="14" t="n">
        <v>-1306800</v>
      </c>
      <c r="E14" s="14" t="n">
        <v>4444300</v>
      </c>
      <c r="F14" s="14" t="n">
        <v>1306800</v>
      </c>
    </row>
    <row r="15" customFormat="false" ht="12.75" hidden="false" customHeight="false" outlineLevel="0" collapsed="false">
      <c r="A15" s="15" t="n">
        <v>208100</v>
      </c>
      <c r="B15" s="16" t="s">
        <v>17</v>
      </c>
      <c r="C15" s="17" t="n">
        <f aca="false">D15+E15</f>
        <v>0</v>
      </c>
      <c r="D15" s="18" t="n">
        <v>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5" t="n">
        <v>208200</v>
      </c>
      <c r="B16" s="16" t="s">
        <v>18</v>
      </c>
      <c r="C16" s="17" t="n">
        <f aca="false">D16+E16</f>
        <v>-3137500</v>
      </c>
      <c r="D16" s="18" t="n">
        <v>0</v>
      </c>
      <c r="E16" s="18" t="n">
        <v>-3137500</v>
      </c>
      <c r="F16" s="18" t="n">
        <v>0</v>
      </c>
    </row>
    <row r="17" customFormat="false" ht="38.25" hidden="false" customHeight="false" outlineLevel="0" collapsed="false">
      <c r="A17" s="15" t="n">
        <v>208400</v>
      </c>
      <c r="B17" s="16" t="s">
        <v>19</v>
      </c>
      <c r="C17" s="17" t="n">
        <f aca="false">D17+E17</f>
        <v>0</v>
      </c>
      <c r="D17" s="18" t="n">
        <v>-1306800</v>
      </c>
      <c r="E17" s="18" t="n">
        <v>1306800</v>
      </c>
      <c r="F17" s="18" t="n">
        <v>1306800</v>
      </c>
    </row>
    <row r="18" customFormat="false" ht="12.75" hidden="false" customHeight="false" outlineLevel="0" collapsed="false">
      <c r="A18" s="19" t="s">
        <v>20</v>
      </c>
      <c r="B18" s="20" t="s">
        <v>21</v>
      </c>
      <c r="C18" s="13" t="n">
        <f aca="false">D18+E18</f>
        <v>3137500</v>
      </c>
      <c r="D18" s="13" t="n">
        <v>-1306800</v>
      </c>
      <c r="E18" s="13" t="n">
        <v>4444300</v>
      </c>
      <c r="F18" s="13" t="n">
        <v>1306800</v>
      </c>
    </row>
    <row r="19" customFormat="false" ht="21" hidden="false" customHeight="true" outlineLevel="0" collapsed="false">
      <c r="A19" s="10" t="s">
        <v>22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1" t="n">
        <v>600000</v>
      </c>
      <c r="B20" s="12" t="s">
        <v>23</v>
      </c>
      <c r="C20" s="13" t="n">
        <f aca="false">D20+E20</f>
        <v>3137500</v>
      </c>
      <c r="D20" s="14" t="n">
        <v>-1306800</v>
      </c>
      <c r="E20" s="14" t="n">
        <v>4444300</v>
      </c>
      <c r="F20" s="14" t="n">
        <v>1306800</v>
      </c>
    </row>
    <row r="21" customFormat="false" ht="12.75" hidden="false" customHeight="false" outlineLevel="0" collapsed="false">
      <c r="A21" s="11" t="n">
        <v>602000</v>
      </c>
      <c r="B21" s="12" t="s">
        <v>24</v>
      </c>
      <c r="C21" s="13" t="n">
        <f aca="false">D21+E21</f>
        <v>3137500</v>
      </c>
      <c r="D21" s="14" t="n">
        <v>-1306800</v>
      </c>
      <c r="E21" s="14" t="n">
        <v>4444300</v>
      </c>
      <c r="F21" s="14" t="n">
        <v>1306800</v>
      </c>
    </row>
    <row r="22" customFormat="false" ht="12.75" hidden="false" customHeight="false" outlineLevel="0" collapsed="false">
      <c r="A22" s="15" t="n">
        <v>602100</v>
      </c>
      <c r="B22" s="16" t="s">
        <v>17</v>
      </c>
      <c r="C22" s="17" t="n">
        <f aca="false">D22+E22</f>
        <v>0</v>
      </c>
      <c r="D22" s="18" t="n">
        <v>0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15" t="n">
        <v>602200</v>
      </c>
      <c r="B23" s="16" t="s">
        <v>18</v>
      </c>
      <c r="C23" s="17" t="n">
        <f aca="false">D23+E23</f>
        <v>-3137500</v>
      </c>
      <c r="D23" s="18" t="n">
        <v>0</v>
      </c>
      <c r="E23" s="18" t="n">
        <v>-3137500</v>
      </c>
      <c r="F23" s="18" t="n">
        <v>0</v>
      </c>
    </row>
    <row r="24" customFormat="false" ht="38.25" hidden="false" customHeight="false" outlineLevel="0" collapsed="false">
      <c r="A24" s="15" t="n">
        <v>602400</v>
      </c>
      <c r="B24" s="16" t="s">
        <v>19</v>
      </c>
      <c r="C24" s="17" t="n">
        <f aca="false">D24+E24</f>
        <v>0</v>
      </c>
      <c r="D24" s="18" t="n">
        <v>-1306800</v>
      </c>
      <c r="E24" s="18" t="n">
        <v>1306800</v>
      </c>
      <c r="F24" s="18" t="n">
        <v>1306800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13" t="n">
        <f aca="false">D25+E25</f>
        <v>3137500</v>
      </c>
      <c r="D25" s="13" t="n">
        <v>-1306800</v>
      </c>
      <c r="E25" s="13" t="n">
        <v>4444300</v>
      </c>
      <c r="F25" s="13" t="n">
        <v>1306800</v>
      </c>
    </row>
    <row r="28" customFormat="false" ht="12.75" hidden="false" customHeight="false" outlineLevel="0" collapsed="false">
      <c r="B28" s="21" t="s">
        <v>25</v>
      </c>
      <c r="E28" s="21" t="s">
        <v>26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46:49Z</dcterms:created>
  <dc:creator>Customer</dc:creator>
  <dc:description/>
  <dc:language>en-US</dc:language>
  <cp:lastModifiedBy>Customer</cp:lastModifiedBy>
  <dcterms:modified xsi:type="dcterms:W3CDTF">2025-01-20T16:25:58Z</dcterms:modified>
  <cp:revision>0</cp:revision>
  <dc:subject/>
  <dc:title/>
</cp:coreProperties>
</file>