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міської ради</t>
  </si>
  <si>
    <t xml:space="preserve">від 11 грудня 2024 року №</t>
  </si>
  <si>
    <t xml:space="preserve">ЗМІНИ ДО ФІНАНСУВАННЯ
бюджету Чло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3218374</v>
      </c>
      <c r="E13" s="14" t="n">
        <v>-3218374</v>
      </c>
      <c r="F13" s="14" t="n">
        <v>-3218374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3218374</v>
      </c>
      <c r="E14" s="14" t="n">
        <v>-3218374</v>
      </c>
      <c r="F14" s="14" t="n">
        <v>-3218374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3218374</v>
      </c>
      <c r="E15" s="18" t="n">
        <v>-3218374</v>
      </c>
      <c r="F15" s="18" t="n">
        <v>-3218374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13" t="n">
        <v>3218374</v>
      </c>
      <c r="E16" s="13" t="n">
        <v>-3218374</v>
      </c>
      <c r="F16" s="13" t="n">
        <v>-3218374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3218374</v>
      </c>
      <c r="E18" s="14" t="n">
        <v>-3218374</v>
      </c>
      <c r="F18" s="14" t="n">
        <v>-3218374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3218374</v>
      </c>
      <c r="E19" s="14" t="n">
        <v>-3218374</v>
      </c>
      <c r="F19" s="14" t="n">
        <v>-3218374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3218374</v>
      </c>
      <c r="E20" s="18" t="n">
        <v>-3218374</v>
      </c>
      <c r="F20" s="18" t="n">
        <v>-3218374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13" t="n">
        <v>3218374</v>
      </c>
      <c r="E21" s="13" t="n">
        <v>-3218374</v>
      </c>
      <c r="F21" s="13" t="n">
        <v>-3218374</v>
      </c>
    </row>
    <row r="24" customFormat="false" ht="12.75" hidden="false" customHeight="false" outlineLevel="0" collapsed="false">
      <c r="B24" s="21" t="s">
        <v>23</v>
      </c>
      <c r="E24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1:11:43Z</dcterms:created>
  <dc:creator>Customer</dc:creator>
  <dc:description/>
  <dc:language>en-US</dc:language>
  <cp:lastModifiedBy>Customer</cp:lastModifiedBy>
  <dcterms:modified xsi:type="dcterms:W3CDTF">2024-12-11T15:40:34Z</dcterms:modified>
  <cp:revision>0</cp:revision>
  <dc:subject/>
  <dc:title/>
</cp:coreProperties>
</file>