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2</t>
  </si>
  <si>
    <t xml:space="preserve">до рішення міської  ради</t>
  </si>
  <si>
    <t xml:space="preserve">"Про  бюджет Чортківської міської                                                   територіальної громади на 2025 рік"</t>
  </si>
  <si>
    <t xml:space="preserve">ФІНАНСУВАННЯ
бюджету Чортківської міської територіальної громади на 2025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Погашено позик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борговими операціями</t>
  </si>
  <si>
    <t xml:space="preserve">Погашення</t>
  </si>
  <si>
    <t xml:space="preserve">Середньострокові зобов`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true" outlineLevel="0" collapsed="false">
      <c r="D3" s="1" t="s">
        <v>2</v>
      </c>
      <c r="E3" s="1"/>
      <c r="F3" s="1"/>
      <c r="G3" s="1"/>
      <c r="H3" s="1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25.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25.5" hidden="false" customHeight="true" outlineLevel="0" collapsed="false">
      <c r="A7" s="4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5</v>
      </c>
      <c r="F8" s="7" t="s">
        <v>6</v>
      </c>
    </row>
    <row r="9" customFormat="false" ht="12.75" hidden="false" customHeight="true" outlineLevel="0" collapsed="false">
      <c r="A9" s="8" t="s">
        <v>7</v>
      </c>
      <c r="B9" s="8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12.75" hidden="false" customHeight="true" outlineLevel="0" collapsed="false">
      <c r="A10" s="8"/>
      <c r="B10" s="8"/>
      <c r="C10" s="8"/>
      <c r="D10" s="8"/>
      <c r="E10" s="8" t="s">
        <v>12</v>
      </c>
      <c r="F10" s="8" t="s">
        <v>13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10" t="n">
        <v>1</v>
      </c>
      <c r="B12" s="10" t="n">
        <v>2</v>
      </c>
      <c r="C12" s="11" t="n">
        <v>3</v>
      </c>
      <c r="D12" s="10" t="n">
        <v>4</v>
      </c>
      <c r="E12" s="10" t="n">
        <v>5</v>
      </c>
      <c r="F12" s="10" t="n">
        <v>6</v>
      </c>
    </row>
    <row r="13" customFormat="false" ht="21" hidden="false" customHeight="true" outlineLevel="0" collapsed="false">
      <c r="A13" s="12" t="s">
        <v>14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3" t="n">
        <v>200000</v>
      </c>
      <c r="B14" s="14" t="s">
        <v>15</v>
      </c>
      <c r="C14" s="15" t="n">
        <f aca="false">D14+E14</f>
        <v>0</v>
      </c>
      <c r="D14" s="16" t="n">
        <v>-13462922</v>
      </c>
      <c r="E14" s="16" t="n">
        <v>13462922</v>
      </c>
      <c r="F14" s="16" t="n">
        <v>13462922</v>
      </c>
    </row>
    <row r="15" customFormat="false" ht="25.5" hidden="false" customHeight="false" outlineLevel="0" collapsed="false">
      <c r="A15" s="13" t="n">
        <v>208000</v>
      </c>
      <c r="B15" s="14" t="s">
        <v>16</v>
      </c>
      <c r="C15" s="15" t="n">
        <f aca="false">D15+E15</f>
        <v>0</v>
      </c>
      <c r="D15" s="16" t="n">
        <v>-13462922</v>
      </c>
      <c r="E15" s="16" t="n">
        <v>13462922</v>
      </c>
      <c r="F15" s="16" t="n">
        <v>13462922</v>
      </c>
    </row>
    <row r="16" customFormat="false" ht="38.25" hidden="false" customHeight="false" outlineLevel="0" collapsed="false">
      <c r="A16" s="17" t="n">
        <v>208400</v>
      </c>
      <c r="B16" s="18" t="s">
        <v>17</v>
      </c>
      <c r="C16" s="19" t="n">
        <f aca="false">D16+E16</f>
        <v>0</v>
      </c>
      <c r="D16" s="20" t="n">
        <v>-13462922</v>
      </c>
      <c r="E16" s="20" t="n">
        <v>13462922</v>
      </c>
      <c r="F16" s="20" t="n">
        <v>13462922</v>
      </c>
    </row>
    <row r="17" customFormat="false" ht="12.75" hidden="false" customHeight="false" outlineLevel="0" collapsed="false">
      <c r="A17" s="13" t="n">
        <v>300000</v>
      </c>
      <c r="B17" s="14" t="s">
        <v>18</v>
      </c>
      <c r="C17" s="15" t="n">
        <f aca="false">D17+E17</f>
        <v>-5060440</v>
      </c>
      <c r="D17" s="16" t="n">
        <v>0</v>
      </c>
      <c r="E17" s="16" t="n">
        <v>-5060440</v>
      </c>
      <c r="F17" s="16" t="n">
        <v>-5060440</v>
      </c>
    </row>
    <row r="18" customFormat="false" ht="25.5" hidden="false" customHeight="false" outlineLevel="0" collapsed="false">
      <c r="A18" s="13" t="n">
        <v>301000</v>
      </c>
      <c r="B18" s="14" t="s">
        <v>19</v>
      </c>
      <c r="C18" s="15" t="n">
        <f aca="false">D18+E18</f>
        <v>-5060440</v>
      </c>
      <c r="D18" s="16" t="n">
        <v>0</v>
      </c>
      <c r="E18" s="16" t="n">
        <v>-5060440</v>
      </c>
      <c r="F18" s="16" t="n">
        <v>-5060440</v>
      </c>
    </row>
    <row r="19" customFormat="false" ht="12.75" hidden="false" customHeight="false" outlineLevel="0" collapsed="false">
      <c r="A19" s="17" t="n">
        <v>301200</v>
      </c>
      <c r="B19" s="18" t="s">
        <v>20</v>
      </c>
      <c r="C19" s="19" t="n">
        <f aca="false">D19+E19</f>
        <v>-5060440</v>
      </c>
      <c r="D19" s="20" t="n">
        <v>0</v>
      </c>
      <c r="E19" s="20" t="n">
        <v>-5060440</v>
      </c>
      <c r="F19" s="20" t="n">
        <v>-5060440</v>
      </c>
    </row>
    <row r="20" customFormat="false" ht="12.75" hidden="false" customHeight="false" outlineLevel="0" collapsed="false">
      <c r="A20" s="21" t="s">
        <v>21</v>
      </c>
      <c r="B20" s="22" t="s">
        <v>22</v>
      </c>
      <c r="C20" s="15" t="n">
        <f aca="false">D20+E20</f>
        <v>-5060440</v>
      </c>
      <c r="D20" s="15" t="n">
        <v>-13462922</v>
      </c>
      <c r="E20" s="15" t="n">
        <v>8402482</v>
      </c>
      <c r="F20" s="15" t="n">
        <v>8402482</v>
      </c>
    </row>
    <row r="21" customFormat="false" ht="21" hidden="false" customHeight="true" outlineLevel="0" collapsed="false">
      <c r="A21" s="12" t="s">
        <v>23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3" t="n">
        <v>400000</v>
      </c>
      <c r="B22" s="14" t="s">
        <v>24</v>
      </c>
      <c r="C22" s="15" t="n">
        <f aca="false">D22+E22</f>
        <v>-5060440</v>
      </c>
      <c r="D22" s="16" t="n">
        <v>0</v>
      </c>
      <c r="E22" s="16" t="n">
        <v>-5060440</v>
      </c>
      <c r="F22" s="16" t="n">
        <v>-5060440</v>
      </c>
    </row>
    <row r="23" customFormat="false" ht="12.75" hidden="false" customHeight="false" outlineLevel="0" collapsed="false">
      <c r="A23" s="13" t="n">
        <v>402000</v>
      </c>
      <c r="B23" s="14" t="s">
        <v>25</v>
      </c>
      <c r="C23" s="15" t="n">
        <f aca="false">D23+E23</f>
        <v>-5060440</v>
      </c>
      <c r="D23" s="16" t="n">
        <v>0</v>
      </c>
      <c r="E23" s="16" t="n">
        <v>-5060440</v>
      </c>
      <c r="F23" s="16" t="n">
        <v>-5060440</v>
      </c>
    </row>
    <row r="24" customFormat="false" ht="12.75" hidden="false" customHeight="false" outlineLevel="0" collapsed="false">
      <c r="A24" s="17" t="n">
        <v>402202</v>
      </c>
      <c r="B24" s="18" t="s">
        <v>26</v>
      </c>
      <c r="C24" s="19" t="n">
        <f aca="false">D24+E24</f>
        <v>-5060440</v>
      </c>
      <c r="D24" s="20" t="n">
        <v>0</v>
      </c>
      <c r="E24" s="20" t="n">
        <v>-5060440</v>
      </c>
      <c r="F24" s="20" t="n">
        <v>-5060440</v>
      </c>
    </row>
    <row r="25" customFormat="false" ht="12.75" hidden="false" customHeight="false" outlineLevel="0" collapsed="false">
      <c r="A25" s="13" t="n">
        <v>600000</v>
      </c>
      <c r="B25" s="14" t="s">
        <v>27</v>
      </c>
      <c r="C25" s="15" t="n">
        <f aca="false">D25+E25</f>
        <v>0</v>
      </c>
      <c r="D25" s="16" t="n">
        <v>-13462922</v>
      </c>
      <c r="E25" s="16" t="n">
        <v>13462922</v>
      </c>
      <c r="F25" s="16" t="n">
        <v>13462922</v>
      </c>
    </row>
    <row r="26" customFormat="false" ht="12.75" hidden="false" customHeight="false" outlineLevel="0" collapsed="false">
      <c r="A26" s="13" t="n">
        <v>602000</v>
      </c>
      <c r="B26" s="14" t="s">
        <v>28</v>
      </c>
      <c r="C26" s="15" t="n">
        <f aca="false">D26+E26</f>
        <v>0</v>
      </c>
      <c r="D26" s="16" t="n">
        <v>-13462922</v>
      </c>
      <c r="E26" s="16" t="n">
        <v>13462922</v>
      </c>
      <c r="F26" s="16" t="n">
        <v>13462922</v>
      </c>
    </row>
    <row r="27" customFormat="false" ht="38.25" hidden="false" customHeight="false" outlineLevel="0" collapsed="false">
      <c r="A27" s="17" t="n">
        <v>602400</v>
      </c>
      <c r="B27" s="18" t="s">
        <v>17</v>
      </c>
      <c r="C27" s="19" t="n">
        <f aca="false">D27+E27</f>
        <v>0</v>
      </c>
      <c r="D27" s="20" t="n">
        <v>-13462922</v>
      </c>
      <c r="E27" s="20" t="n">
        <v>13462922</v>
      </c>
      <c r="F27" s="20" t="n">
        <v>13462922</v>
      </c>
    </row>
    <row r="28" customFormat="false" ht="12.75" hidden="false" customHeight="false" outlineLevel="0" collapsed="false">
      <c r="A28" s="21" t="s">
        <v>21</v>
      </c>
      <c r="B28" s="22" t="s">
        <v>22</v>
      </c>
      <c r="C28" s="15" t="n">
        <f aca="false">D28+E28</f>
        <v>-5060440</v>
      </c>
      <c r="D28" s="15" t="n">
        <v>-13462922</v>
      </c>
      <c r="E28" s="15" t="n">
        <v>8402482</v>
      </c>
      <c r="F28" s="15" t="n">
        <v>8402482</v>
      </c>
    </row>
    <row r="31" customFormat="false" ht="12.75" hidden="false" customHeight="false" outlineLevel="0" collapsed="false">
      <c r="B31" s="23" t="s">
        <v>29</v>
      </c>
      <c r="E31" s="23" t="s">
        <v>30</v>
      </c>
    </row>
  </sheetData>
  <mergeCells count="11">
    <mergeCell ref="D3:H4"/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1:F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09:26Z</dcterms:created>
  <dc:creator>Customer</dc:creator>
  <dc:description/>
  <dc:language>en-US</dc:language>
  <cp:lastModifiedBy>ADMIN</cp:lastModifiedBy>
  <cp:lastPrinted>2024-12-16T18:53:14Z</cp:lastPrinted>
  <dcterms:modified xsi:type="dcterms:W3CDTF">2024-12-16T18:54:13Z</dcterms:modified>
  <cp:revision>0</cp:revision>
  <dc:subject/>
  <dc:title/>
</cp:coreProperties>
</file>