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1</t>
  </si>
  <si>
    <t xml:space="preserve">до рішення міської ради</t>
  </si>
  <si>
    <t xml:space="preserve">від 25 жовтня 2024 року №</t>
  </si>
  <si>
    <t xml:space="preserve">ЗМІНИ ДО ФІНАНСУВАННЯ
бюджету Чорт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0</v>
      </c>
      <c r="D13" s="14" t="n">
        <v>136404</v>
      </c>
      <c r="E13" s="14" t="n">
        <v>-136404</v>
      </c>
      <c r="F13" s="14" t="n">
        <v>-136404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0</v>
      </c>
      <c r="D14" s="14" t="n">
        <v>136404</v>
      </c>
      <c r="E14" s="14" t="n">
        <v>-136404</v>
      </c>
      <c r="F14" s="14" t="n">
        <v>-136404</v>
      </c>
    </row>
    <row r="15" customFormat="false" ht="38.25" hidden="false" customHeight="false" outlineLevel="0" collapsed="false">
      <c r="A15" s="15" t="n">
        <v>208400</v>
      </c>
      <c r="B15" s="16" t="s">
        <v>17</v>
      </c>
      <c r="C15" s="17" t="n">
        <f aca="false">D15+E15</f>
        <v>0</v>
      </c>
      <c r="D15" s="18" t="n">
        <v>136404</v>
      </c>
      <c r="E15" s="18" t="n">
        <v>-136404</v>
      </c>
      <c r="F15" s="18" t="n">
        <v>-136404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0</v>
      </c>
      <c r="D16" s="13" t="n">
        <v>136404</v>
      </c>
      <c r="E16" s="13" t="n">
        <v>-136404</v>
      </c>
      <c r="F16" s="13" t="n">
        <v>-136404</v>
      </c>
    </row>
    <row r="17" customFormat="false" ht="2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1</v>
      </c>
      <c r="C18" s="13" t="n">
        <f aca="false">D18+E18</f>
        <v>0</v>
      </c>
      <c r="D18" s="14" t="n">
        <v>136404</v>
      </c>
      <c r="E18" s="14" t="n">
        <v>-136404</v>
      </c>
      <c r="F18" s="14" t="n">
        <v>-136404</v>
      </c>
    </row>
    <row r="19" customFormat="false" ht="12.75" hidden="false" customHeight="false" outlineLevel="0" collapsed="false">
      <c r="A19" s="11" t="n">
        <v>602000</v>
      </c>
      <c r="B19" s="12" t="s">
        <v>22</v>
      </c>
      <c r="C19" s="13" t="n">
        <f aca="false">D19+E19</f>
        <v>0</v>
      </c>
      <c r="D19" s="14" t="n">
        <v>136404</v>
      </c>
      <c r="E19" s="14" t="n">
        <v>-136404</v>
      </c>
      <c r="F19" s="14" t="n">
        <v>-136404</v>
      </c>
    </row>
    <row r="20" customFormat="false" ht="38.25" hidden="false" customHeight="false" outlineLevel="0" collapsed="false">
      <c r="A20" s="15" t="n">
        <v>602400</v>
      </c>
      <c r="B20" s="16" t="s">
        <v>17</v>
      </c>
      <c r="C20" s="17" t="n">
        <f aca="false">D20+E20</f>
        <v>0</v>
      </c>
      <c r="D20" s="18" t="n">
        <v>136404</v>
      </c>
      <c r="E20" s="18" t="n">
        <v>-136404</v>
      </c>
      <c r="F20" s="18" t="n">
        <v>-136404</v>
      </c>
    </row>
    <row r="21" customFormat="false" ht="12.75" hidden="false" customHeight="false" outlineLevel="0" collapsed="false">
      <c r="A21" s="19" t="s">
        <v>18</v>
      </c>
      <c r="B21" s="20" t="s">
        <v>19</v>
      </c>
      <c r="C21" s="13" t="n">
        <f aca="false">D21+E21</f>
        <v>0</v>
      </c>
      <c r="D21" s="13" t="n">
        <v>136404</v>
      </c>
      <c r="E21" s="13" t="n">
        <v>-136404</v>
      </c>
      <c r="F21" s="13" t="n">
        <v>-136404</v>
      </c>
    </row>
    <row r="24" customFormat="false" ht="12.75" hidden="false" customHeight="false" outlineLevel="0" collapsed="false">
      <c r="B24" s="21" t="s">
        <v>23</v>
      </c>
      <c r="E24" s="21" t="s">
        <v>24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4:02:37Z</dcterms:created>
  <dc:creator>Customer</dc:creator>
  <dc:description/>
  <dc:language>en-US</dc:language>
  <cp:lastModifiedBy>Customer</cp:lastModifiedBy>
  <dcterms:modified xsi:type="dcterms:W3CDTF">2024-10-24T14:07:37Z</dcterms:modified>
  <cp:revision>0</cp:revision>
  <dc:subject/>
  <dc:title/>
</cp:coreProperties>
</file>