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10 жовтня 2024 року №</t>
  </si>
  <si>
    <t xml:space="preserve">ЗМІНИ ДО ФІНАНСУВАННЯ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858600</v>
      </c>
      <c r="E13" s="14" t="n">
        <v>-858600</v>
      </c>
      <c r="F13" s="14" t="n">
        <v>-858600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858600</v>
      </c>
      <c r="E14" s="14" t="n">
        <v>-858600</v>
      </c>
      <c r="F14" s="14" t="n">
        <v>-858600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858600</v>
      </c>
      <c r="E15" s="18" t="n">
        <v>-858600</v>
      </c>
      <c r="F15" s="18" t="n">
        <v>-85860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4" t="n">
        <v>858600</v>
      </c>
      <c r="E16" s="14" t="n">
        <v>-858600</v>
      </c>
      <c r="F16" s="14" t="n">
        <v>-858600</v>
      </c>
    </row>
    <row r="17" customFormat="false" ht="21" hidden="false" customHeight="true" outlineLevel="0" collapsed="false">
      <c r="A17" s="21" t="s">
        <v>20</v>
      </c>
      <c r="B17" s="22"/>
      <c r="C17" s="22"/>
      <c r="D17" s="22"/>
      <c r="E17" s="22"/>
      <c r="F17" s="23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858600</v>
      </c>
      <c r="E18" s="14" t="n">
        <v>-858600</v>
      </c>
      <c r="F18" s="14" t="n">
        <v>-858600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858600</v>
      </c>
      <c r="E19" s="14" t="n">
        <v>-858600</v>
      </c>
      <c r="F19" s="14" t="n">
        <v>-858600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858600</v>
      </c>
      <c r="E20" s="18" t="n">
        <v>-858600</v>
      </c>
      <c r="F20" s="18" t="n">
        <v>-858600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4" t="n">
        <v>858600</v>
      </c>
      <c r="E21" s="14" t="n">
        <v>-858600</v>
      </c>
      <c r="F21" s="14" t="n">
        <v>-858600</v>
      </c>
    </row>
    <row r="24" customFormat="false" ht="12.75" hidden="false" customHeight="false" outlineLevel="0" collapsed="false">
      <c r="B24" s="24" t="s">
        <v>23</v>
      </c>
      <c r="E24" s="24" t="s">
        <v>24</v>
      </c>
    </row>
  </sheetData>
  <mergeCells count="9">
    <mergeCell ref="A5:F5"/>
    <mergeCell ref="A8:A10"/>
    <mergeCell ref="B8:B10"/>
    <mergeCell ref="C8:C10"/>
    <mergeCell ref="D8:D10"/>
    <mergeCell ref="E8:F8"/>
    <mergeCell ref="E9:E10"/>
    <mergeCell ref="F9:F10"/>
    <mergeCell ref="A12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0:50Z</dcterms:created>
  <dc:creator>Customer</dc:creator>
  <dc:description/>
  <dc:language>en-US</dc:language>
  <cp:lastModifiedBy>ADMIN</cp:lastModifiedBy>
  <cp:lastPrinted>2024-10-07T08:13:33Z</cp:lastPrinted>
  <dcterms:modified xsi:type="dcterms:W3CDTF">2024-10-07T08:18:09Z</dcterms:modified>
  <cp:revision>0</cp:revision>
  <dc:subject/>
  <dc:title/>
</cp:coreProperties>
</file>