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Додаток 5</t>
  </si>
  <si>
    <t xml:space="preserve">до рішення міської ради</t>
  </si>
  <si>
    <t xml:space="preserve">від   29 липня 2024 року № </t>
  </si>
  <si>
    <t xml:space="preserve">Зміни до розподілу витрат бюджету Чортківської міської територіальної громади на реалізацію місцевих/регіональних програм у 2024 році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Чортківська міська рада</t>
  </si>
  <si>
    <t xml:space="preserve">0110000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"Безпечна громада на 2023-2025 роки"</t>
  </si>
  <si>
    <t xml:space="preserve">Рішення сесії міської ради від 09 грудня 2022 року №1162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егулювання та розвитку земельних відносин на території Чортківської міської територіальної громади на 2023-2025 роки </t>
  </si>
  <si>
    <t xml:space="preserve">Рішення сесії міської ради від 09 грудня 2022 року №1170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сприяння оборонній та мобілізаційній готовності на території Чортківської міської територіальної громади на 2022-2024 роки</t>
  </si>
  <si>
    <t xml:space="preserve">Рішення сесії міської ради від 23 грудня 2021 року №840 зі змінами</t>
  </si>
  <si>
    <t xml:space="preserve">0615011</t>
  </si>
  <si>
    <t xml:space="preserve">0810</t>
  </si>
  <si>
    <t xml:space="preserve">0118240</t>
  </si>
  <si>
    <t xml:space="preserve">Заходи та роботи з територіальної оборони</t>
  </si>
  <si>
    <t xml:space="preserve">Програма підтримки добровольчого формування Чортківської міської територіальної громади на 2023 рік</t>
  </si>
  <si>
    <t xml:space="preserve">Рішення міської ради від 09 грудня 2022  року № 1177</t>
  </si>
  <si>
    <t xml:space="preserve">0600000</t>
  </si>
  <si>
    <t xml:space="preserve">Управлiння освiти,молодi та спорту Чорткiвської мiської ради</t>
  </si>
  <si>
    <t xml:space="preserve">061000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і культури і спорту  в Чортківській міській територіальній громаді на 2021-2025 роки</t>
  </si>
  <si>
    <t xml:space="preserve">Рішення сесії міської ради від 24 грудня 2020 року № 134 із змінами</t>
  </si>
  <si>
    <t xml:space="preserve">0800000</t>
  </si>
  <si>
    <t xml:space="preserve">Управлiння соцiального захисту та охорони здоров'я Чорткiвської мiськ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`я</t>
  </si>
  <si>
    <t xml:space="preserve">Програма розвитку та фінансової підтримки комунального некомерційного підприємства "Чортківська центральна міська лікарня" Чортківської міської ради на 2021-2023 роки</t>
  </si>
  <si>
    <t xml:space="preserve">Рішення сесії міської ради від 24 грудня 2020 року № 99 із змінам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 "Милосердя" на 2021 - 2023 роки</t>
  </si>
  <si>
    <t xml:space="preserve">Рішення сесії міської ради від 24 грудня 2020 року № 89 зі змінами</t>
  </si>
  <si>
    <t xml:space="preserve">0813242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Чортківської міської територіальної громади на 2021-2023 роки</t>
  </si>
  <si>
    <t xml:space="preserve">Рішення міської ради від 24 грудня 2020 року №91 із змінами</t>
  </si>
  <si>
    <t xml:space="preserve">Програма підтримки військовослужбовців Чортківської міської територіальної громади, які брали (беруть) участь в захисті України, іх сімей та членів сімей загиблих військовослужбовців на 2023-2025 роки</t>
  </si>
  <si>
    <t xml:space="preserve">Рішення міської ради від 09 грудня 2022 року № 1159</t>
  </si>
  <si>
    <t xml:space="preserve">Управління культури та мистецтв Чортківської міської ради</t>
  </si>
  <si>
    <t xml:space="preserve">0824</t>
  </si>
  <si>
    <t xml:space="preserve">Забезпечення діяльності бібліотек</t>
  </si>
  <si>
    <t xml:space="preserve">Програма поповнення бібліотечних фондів на 2023-2025 роки</t>
  </si>
  <si>
    <t xml:space="preserve">Рішення міської ради від 09 грудня 2022 року № 1172</t>
  </si>
  <si>
    <t xml:space="preserve">Управління освіти, молоді та спорту Чортківськоі міської ради</t>
  </si>
  <si>
    <t xml:space="preserve">0829</t>
  </si>
  <si>
    <t xml:space="preserve">Інші заходи в галузі культури і мистецтва</t>
  </si>
  <si>
    <t xml:space="preserve">Програма розвитку культури Чортківської міської територіальної громади на 2021-2023 роки</t>
  </si>
  <si>
    <t xml:space="preserve">Рішення міської ради від 24 грудня 2020 року № 103</t>
  </si>
  <si>
    <t xml:space="preserve">0470</t>
  </si>
  <si>
    <t xml:space="preserve">Реалізація програм і заходів в галузі туризму та курортів </t>
  </si>
  <si>
    <t xml:space="preserve">Програма розвитку туризму Чортківської міської територіальної громади на 2021-2023 роки</t>
  </si>
  <si>
    <t xml:space="preserve">Рішення міської ради від 24 грудня 2020 року №104 зі змінами </t>
  </si>
  <si>
    <t xml:space="preserve">0611142</t>
  </si>
  <si>
    <t xml:space="preserve">0990</t>
  </si>
  <si>
    <t xml:space="preserve">Програма підтримки обдарованих дітей Чортківськоі міської територіальної громади на 2021-2025 роки</t>
  </si>
  <si>
    <t xml:space="preserve">Рішення сесії міської ради від 24 грудня 2020 року №134 зі змінами</t>
  </si>
  <si>
    <t xml:space="preserve">Управління соціального захисту та охорони здоров'я Чортківськоі міської ради</t>
  </si>
  <si>
    <t xml:space="preserve">Програма розвитку та фінансової підтримки комунального некомерційного підприємства "Чортківська центральна міська лікарня" Чортківської міської ради на 2024-2026 роки</t>
  </si>
  <si>
    <t xml:space="preserve">Рішення сесії міської ради від 08 грудня 2023 року №1760</t>
  </si>
  <si>
    <t xml:space="preserve">0900000</t>
  </si>
  <si>
    <t xml:space="preserve">Служба у справах дітей Чортківськоі міської рад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іх соціального захисту</t>
  </si>
  <si>
    <t xml:space="preserve">Програма забезпечення житлом дітей-сиріт та дітей, позбавлених батьківського піклування та осіб з іх числа на 2022-2024 роки</t>
  </si>
  <si>
    <t xml:space="preserve">Рішення сесіі міської ради від 02 грудня 2021 року №768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Рішення сесіі міської ради від  09 грудня 2022 року №1162</t>
  </si>
  <si>
    <t xml:space="preserve">X</t>
  </si>
  <si>
    <t xml:space="preserve">УСЬОГО</t>
  </si>
  <si>
    <t xml:space="preserve">Секретар міської ради</t>
  </si>
  <si>
    <t xml:space="preserve">Ярослав  ДЗИНД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3.56"/>
    <col collapsed="false" customWidth="true" hidden="false" outlineLevel="0" max="5" min="5" style="0" width="43.99"/>
    <col collapsed="false" customWidth="true" hidden="false" outlineLevel="0" max="6" min="6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0" t="s">
        <v>5</v>
      </c>
      <c r="J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8" t="s">
        <v>13</v>
      </c>
      <c r="H11" s="7" t="s">
        <v>14</v>
      </c>
      <c r="I11" s="7" t="s">
        <v>15</v>
      </c>
      <c r="J11" s="7"/>
    </row>
    <row r="12" customFormat="false" ht="63.75" hidden="false" customHeight="true" outlineLevel="0" collapsed="false">
      <c r="A12" s="6"/>
      <c r="B12" s="6"/>
      <c r="C12" s="6"/>
      <c r="D12" s="6"/>
      <c r="E12" s="6"/>
      <c r="F12" s="6"/>
      <c r="G12" s="8"/>
      <c r="H12" s="7"/>
      <c r="I12" s="7" t="s">
        <v>16</v>
      </c>
      <c r="J12" s="7" t="s">
        <v>17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9" t="n">
        <v>7</v>
      </c>
      <c r="H13" s="7" t="n">
        <v>8</v>
      </c>
      <c r="I13" s="10" t="n">
        <v>9</v>
      </c>
      <c r="J13" s="10" t="n">
        <v>10</v>
      </c>
    </row>
    <row r="14" customFormat="false" ht="12.75" hidden="false" customHeight="false" outlineLevel="0" collapsed="false">
      <c r="A14" s="11" t="s">
        <v>18</v>
      </c>
      <c r="B14" s="7"/>
      <c r="C14" s="7"/>
      <c r="D14" s="12" t="s">
        <v>19</v>
      </c>
      <c r="E14" s="7"/>
      <c r="F14" s="7"/>
      <c r="G14" s="13" t="n">
        <f aca="false">G15</f>
        <v>493284</v>
      </c>
      <c r="H14" s="14" t="n">
        <f aca="false">H15</f>
        <v>-15000</v>
      </c>
      <c r="I14" s="14" t="n">
        <f aca="false">I15</f>
        <v>508284</v>
      </c>
      <c r="J14" s="15" t="n">
        <f aca="false">J15</f>
        <v>508284</v>
      </c>
    </row>
    <row r="15" customFormat="false" ht="12.75" hidden="false" customHeight="false" outlineLevel="0" collapsed="false">
      <c r="A15" s="11" t="s">
        <v>20</v>
      </c>
      <c r="B15" s="7"/>
      <c r="C15" s="7"/>
      <c r="D15" s="12" t="s">
        <v>19</v>
      </c>
      <c r="E15" s="7"/>
      <c r="F15" s="7"/>
      <c r="G15" s="13" t="n">
        <f aca="false">G16+G17+G18</f>
        <v>493284</v>
      </c>
      <c r="H15" s="14" t="n">
        <f aca="false">H16+H17+H18</f>
        <v>-15000</v>
      </c>
      <c r="I15" s="15" t="n">
        <f aca="false">I17+I18</f>
        <v>508284</v>
      </c>
      <c r="J15" s="15" t="n">
        <f aca="false">J16+J17+J18</f>
        <v>508284</v>
      </c>
    </row>
    <row r="16" customFormat="false" ht="25.5" hidden="false" customHeight="false" outlineLevel="0" collapsed="false">
      <c r="A16" s="16" t="s">
        <v>21</v>
      </c>
      <c r="B16" s="7" t="n">
        <v>6030</v>
      </c>
      <c r="C16" s="17" t="s">
        <v>22</v>
      </c>
      <c r="D16" s="18" t="s">
        <v>23</v>
      </c>
      <c r="E16" s="7" t="s">
        <v>24</v>
      </c>
      <c r="F16" s="18" t="s">
        <v>25</v>
      </c>
      <c r="G16" s="19" t="n">
        <f aca="false">H16</f>
        <v>-15000</v>
      </c>
      <c r="H16" s="20" t="n">
        <v>-15000</v>
      </c>
      <c r="I16" s="15"/>
      <c r="J16" s="15"/>
    </row>
    <row r="17" customFormat="false" ht="38.25" hidden="false" customHeight="false" outlineLevel="0" collapsed="false">
      <c r="A17" s="16" t="s">
        <v>26</v>
      </c>
      <c r="B17" s="7" t="n">
        <v>7130</v>
      </c>
      <c r="C17" s="17" t="s">
        <v>27</v>
      </c>
      <c r="D17" s="18" t="s">
        <v>28</v>
      </c>
      <c r="E17" s="18" t="s">
        <v>29</v>
      </c>
      <c r="F17" s="18" t="s">
        <v>30</v>
      </c>
      <c r="G17" s="19" t="n">
        <f aca="false">I17</f>
        <v>8284</v>
      </c>
      <c r="H17" s="21"/>
      <c r="I17" s="22" t="n">
        <v>8284</v>
      </c>
      <c r="J17" s="22" t="n">
        <v>8284</v>
      </c>
    </row>
    <row r="18" customFormat="false" ht="51.75" hidden="false" customHeight="true" outlineLevel="0" collapsed="false">
      <c r="A18" s="16" t="s">
        <v>31</v>
      </c>
      <c r="B18" s="7" t="n">
        <v>8220</v>
      </c>
      <c r="C18" s="17" t="s">
        <v>32</v>
      </c>
      <c r="D18" s="18" t="s">
        <v>33</v>
      </c>
      <c r="E18" s="18" t="s">
        <v>34</v>
      </c>
      <c r="F18" s="18" t="s">
        <v>35</v>
      </c>
      <c r="G18" s="23" t="n">
        <f aca="false">I18</f>
        <v>500000</v>
      </c>
      <c r="H18" s="24"/>
      <c r="I18" s="25" t="n">
        <v>500000</v>
      </c>
      <c r="J18" s="25" t="n">
        <v>500000</v>
      </c>
    </row>
    <row r="19" customFormat="false" ht="12.75" hidden="true" customHeight="false" outlineLevel="0" collapsed="false">
      <c r="A19" s="26"/>
      <c r="B19" s="27"/>
      <c r="C19" s="27"/>
      <c r="D19" s="27"/>
      <c r="E19" s="27"/>
      <c r="F19" s="27"/>
      <c r="G19" s="28" t="n">
        <v>-67000</v>
      </c>
      <c r="H19" s="29"/>
      <c r="I19" s="30"/>
      <c r="J19" s="29"/>
    </row>
    <row r="20" customFormat="false" ht="12.75" hidden="true" customHeight="false" outlineLevel="0" collapsed="false">
      <c r="A20" s="31"/>
      <c r="B20" s="32"/>
      <c r="C20" s="33"/>
      <c r="D20" s="27"/>
      <c r="E20" s="27"/>
      <c r="F20" s="27"/>
      <c r="G20" s="28" t="n">
        <v>-67000</v>
      </c>
      <c r="H20" s="29"/>
      <c r="I20" s="30"/>
      <c r="J20" s="29"/>
    </row>
    <row r="21" customFormat="false" ht="48.75" hidden="true" customHeight="true" outlineLevel="0" collapsed="false">
      <c r="A21" s="34" t="s">
        <v>36</v>
      </c>
      <c r="B21" s="9" t="n">
        <v>5011</v>
      </c>
      <c r="C21" s="35" t="s">
        <v>37</v>
      </c>
      <c r="D21" s="36"/>
      <c r="E21" s="27"/>
      <c r="F21" s="37"/>
      <c r="G21" s="28"/>
      <c r="H21" s="29"/>
      <c r="I21" s="30"/>
      <c r="J21" s="29"/>
    </row>
    <row r="22" customFormat="false" ht="38.25" hidden="true" customHeight="false" outlineLevel="0" collapsed="false">
      <c r="A22" s="33" t="s">
        <v>38</v>
      </c>
      <c r="B22" s="32" t="n">
        <v>8240</v>
      </c>
      <c r="C22" s="38" t="s">
        <v>32</v>
      </c>
      <c r="D22" s="27" t="s">
        <v>39</v>
      </c>
      <c r="E22" s="27" t="s">
        <v>40</v>
      </c>
      <c r="F22" s="27" t="s">
        <v>41</v>
      </c>
      <c r="G22" s="28" t="n">
        <f aca="false">H22</f>
        <v>0</v>
      </c>
      <c r="H22" s="29"/>
      <c r="I22" s="29"/>
      <c r="J22" s="29"/>
    </row>
    <row r="23" customFormat="false" ht="25.5" hidden="true" customHeight="false" outlineLevel="0" collapsed="false">
      <c r="A23" s="39" t="s">
        <v>42</v>
      </c>
      <c r="B23" s="39"/>
      <c r="C23" s="39"/>
      <c r="D23" s="39" t="s">
        <v>43</v>
      </c>
      <c r="E23" s="39"/>
      <c r="F23" s="39"/>
      <c r="G23" s="28" t="n">
        <f aca="false">H23</f>
        <v>0</v>
      </c>
      <c r="H23" s="30"/>
      <c r="I23" s="30"/>
      <c r="J23" s="30"/>
    </row>
    <row r="24" customFormat="false" ht="25.5" hidden="true" customHeight="false" outlineLevel="0" collapsed="false">
      <c r="A24" s="39" t="s">
        <v>44</v>
      </c>
      <c r="B24" s="39"/>
      <c r="C24" s="39"/>
      <c r="D24" s="39" t="s">
        <v>43</v>
      </c>
      <c r="E24" s="39"/>
      <c r="F24" s="39"/>
      <c r="G24" s="28" t="n">
        <f aca="false">H24</f>
        <v>0</v>
      </c>
      <c r="H24" s="30"/>
      <c r="I24" s="30"/>
      <c r="J24" s="30"/>
    </row>
    <row r="25" customFormat="false" ht="38.25" hidden="true" customHeight="false" outlineLevel="0" collapsed="false">
      <c r="A25" s="33" t="s">
        <v>36</v>
      </c>
      <c r="B25" s="32" t="n">
        <v>5011</v>
      </c>
      <c r="C25" s="33" t="s">
        <v>37</v>
      </c>
      <c r="D25" s="27" t="s">
        <v>45</v>
      </c>
      <c r="E25" s="27" t="s">
        <v>46</v>
      </c>
      <c r="F25" s="27" t="s">
        <v>47</v>
      </c>
      <c r="G25" s="28" t="n">
        <f aca="false">H25</f>
        <v>0</v>
      </c>
      <c r="H25" s="29"/>
      <c r="I25" s="29"/>
      <c r="J25" s="29"/>
    </row>
    <row r="26" customFormat="false" ht="38.25" hidden="true" customHeight="true" outlineLevel="0" collapsed="false">
      <c r="A26" s="39" t="s">
        <v>48</v>
      </c>
      <c r="B26" s="39"/>
      <c r="C26" s="39"/>
      <c r="D26" s="39" t="s">
        <v>49</v>
      </c>
      <c r="E26" s="39"/>
      <c r="F26" s="39"/>
      <c r="G26" s="28" t="n">
        <f aca="false">H26</f>
        <v>0</v>
      </c>
      <c r="H26" s="30"/>
      <c r="I26" s="30"/>
      <c r="J26" s="30"/>
    </row>
    <row r="27" customFormat="false" ht="45" hidden="true" customHeight="true" outlineLevel="0" collapsed="false">
      <c r="A27" s="39" t="s">
        <v>50</v>
      </c>
      <c r="B27" s="39"/>
      <c r="C27" s="39"/>
      <c r="D27" s="39" t="s">
        <v>49</v>
      </c>
      <c r="E27" s="39"/>
      <c r="F27" s="39"/>
      <c r="G27" s="28" t="n">
        <f aca="false">H27</f>
        <v>0</v>
      </c>
      <c r="H27" s="30"/>
      <c r="I27" s="30"/>
      <c r="J27" s="30"/>
    </row>
    <row r="28" customFormat="false" ht="51" hidden="true" customHeight="false" outlineLevel="0" collapsed="false">
      <c r="A28" s="33" t="s">
        <v>51</v>
      </c>
      <c r="B28" s="32" t="n">
        <v>2152</v>
      </c>
      <c r="C28" s="33" t="s">
        <v>52</v>
      </c>
      <c r="D28" s="27" t="s">
        <v>53</v>
      </c>
      <c r="E28" s="27" t="s">
        <v>54</v>
      </c>
      <c r="F28" s="27" t="s">
        <v>55</v>
      </c>
      <c r="G28" s="28" t="n">
        <f aca="false">H28</f>
        <v>0</v>
      </c>
      <c r="H28" s="29"/>
      <c r="I28" s="29"/>
      <c r="J28" s="29"/>
    </row>
    <row r="29" customFormat="false" ht="51" hidden="true" customHeight="false" outlineLevel="0" collapsed="false">
      <c r="A29" s="27" t="s">
        <v>56</v>
      </c>
      <c r="B29" s="27" t="s">
        <v>57</v>
      </c>
      <c r="C29" s="27" t="s">
        <v>58</v>
      </c>
      <c r="D29" s="27" t="s">
        <v>59</v>
      </c>
      <c r="E29" s="27" t="s">
        <v>60</v>
      </c>
      <c r="F29" s="27" t="s">
        <v>61</v>
      </c>
      <c r="G29" s="28" t="n">
        <f aca="false">H29</f>
        <v>0</v>
      </c>
      <c r="H29" s="29"/>
      <c r="I29" s="29"/>
      <c r="J29" s="29"/>
    </row>
    <row r="30" customFormat="false" ht="38.25" hidden="true" customHeight="false" outlineLevel="0" collapsed="false">
      <c r="A30" s="38" t="s">
        <v>62</v>
      </c>
      <c r="B30" s="32" t="n">
        <v>3242</v>
      </c>
      <c r="C30" s="32" t="n">
        <v>1090</v>
      </c>
      <c r="D30" s="27" t="s">
        <v>63</v>
      </c>
      <c r="E30" s="27" t="s">
        <v>64</v>
      </c>
      <c r="F30" s="27" t="s">
        <v>65</v>
      </c>
      <c r="G30" s="28" t="n">
        <f aca="false">H30</f>
        <v>0</v>
      </c>
      <c r="H30" s="29"/>
      <c r="I30" s="29"/>
      <c r="J30" s="29"/>
    </row>
    <row r="31" customFormat="false" ht="63.75" hidden="true" customHeight="false" outlineLevel="0" collapsed="false">
      <c r="A31" s="38" t="s">
        <v>62</v>
      </c>
      <c r="B31" s="32" t="n">
        <v>3242</v>
      </c>
      <c r="C31" s="32" t="n">
        <v>1090</v>
      </c>
      <c r="D31" s="27" t="s">
        <v>63</v>
      </c>
      <c r="E31" s="27" t="s">
        <v>66</v>
      </c>
      <c r="F31" s="27" t="s">
        <v>67</v>
      </c>
      <c r="G31" s="28" t="n">
        <f aca="false">H31</f>
        <v>0</v>
      </c>
      <c r="H31" s="29"/>
      <c r="I31" s="29"/>
      <c r="J31" s="29"/>
    </row>
    <row r="32" customFormat="false" ht="25.5" hidden="true" customHeight="false" outlineLevel="0" collapsed="false">
      <c r="A32" s="40" t="n">
        <v>1000000</v>
      </c>
      <c r="B32" s="39"/>
      <c r="C32" s="39"/>
      <c r="D32" s="39" t="s">
        <v>68</v>
      </c>
      <c r="E32" s="39"/>
      <c r="F32" s="39"/>
      <c r="G32" s="28" t="n">
        <f aca="false">H32</f>
        <v>0</v>
      </c>
      <c r="H32" s="30"/>
      <c r="I32" s="30"/>
      <c r="J32" s="30"/>
    </row>
    <row r="33" customFormat="false" ht="25.5" hidden="true" customHeight="false" outlineLevel="0" collapsed="false">
      <c r="A33" s="40" t="n">
        <v>1010000</v>
      </c>
      <c r="B33" s="39"/>
      <c r="C33" s="39"/>
      <c r="D33" s="39" t="s">
        <v>68</v>
      </c>
      <c r="E33" s="39"/>
      <c r="F33" s="39"/>
      <c r="G33" s="28" t="n">
        <f aca="false">H33</f>
        <v>0</v>
      </c>
      <c r="H33" s="30"/>
      <c r="I33" s="30"/>
      <c r="J33" s="30"/>
    </row>
    <row r="34" customFormat="false" ht="25.5" hidden="true" customHeight="false" outlineLevel="0" collapsed="false">
      <c r="A34" s="41" t="n">
        <v>1014030</v>
      </c>
      <c r="B34" s="41" t="n">
        <v>4030</v>
      </c>
      <c r="C34" s="42" t="s">
        <v>69</v>
      </c>
      <c r="D34" s="43" t="s">
        <v>70</v>
      </c>
      <c r="E34" s="27" t="s">
        <v>71</v>
      </c>
      <c r="F34" s="27" t="s">
        <v>72</v>
      </c>
      <c r="G34" s="28" t="n">
        <f aca="false">H34</f>
        <v>0</v>
      </c>
      <c r="H34" s="28"/>
      <c r="I34" s="28"/>
      <c r="J34" s="28"/>
    </row>
    <row r="35" customFormat="false" ht="25.5" hidden="false" customHeight="false" outlineLevel="0" collapsed="false">
      <c r="A35" s="44" t="s">
        <v>42</v>
      </c>
      <c r="B35" s="41"/>
      <c r="C35" s="42"/>
      <c r="D35" s="39" t="s">
        <v>73</v>
      </c>
      <c r="E35" s="27"/>
      <c r="F35" s="27"/>
      <c r="G35" s="30" t="n">
        <f aca="false">G37</f>
        <v>-33686</v>
      </c>
      <c r="H35" s="30" t="n">
        <f aca="false">H37</f>
        <v>-33686</v>
      </c>
      <c r="I35" s="28"/>
      <c r="J35" s="28"/>
    </row>
    <row r="36" customFormat="false" ht="38.25" hidden="true" customHeight="false" outlineLevel="0" collapsed="false">
      <c r="A36" s="32" t="n">
        <v>1014082</v>
      </c>
      <c r="B36" s="32" t="n">
        <v>4082</v>
      </c>
      <c r="C36" s="38" t="s">
        <v>74</v>
      </c>
      <c r="D36" s="27" t="s">
        <v>75</v>
      </c>
      <c r="E36" s="27" t="s">
        <v>76</v>
      </c>
      <c r="F36" s="27" t="s">
        <v>77</v>
      </c>
      <c r="G36" s="28" t="n">
        <f aca="false">H36</f>
        <v>0</v>
      </c>
      <c r="H36" s="29"/>
      <c r="I36" s="29"/>
      <c r="J36" s="29"/>
    </row>
    <row r="37" customFormat="false" ht="25.5" hidden="false" customHeight="false" outlineLevel="0" collapsed="false">
      <c r="A37" s="44" t="s">
        <v>44</v>
      </c>
      <c r="B37" s="32"/>
      <c r="C37" s="38"/>
      <c r="D37" s="39" t="s">
        <v>73</v>
      </c>
      <c r="E37" s="27"/>
      <c r="F37" s="27"/>
      <c r="G37" s="30" t="n">
        <f aca="false">G39</f>
        <v>-33686</v>
      </c>
      <c r="H37" s="30" t="n">
        <f aca="false">H39</f>
        <v>-33686</v>
      </c>
      <c r="I37" s="29"/>
      <c r="J37" s="29"/>
    </row>
    <row r="38" customFormat="false" ht="38.25" hidden="true" customHeight="false" outlineLevel="0" collapsed="false">
      <c r="A38" s="32" t="n">
        <v>1017622</v>
      </c>
      <c r="B38" s="32" t="n">
        <v>7622</v>
      </c>
      <c r="C38" s="38" t="s">
        <v>78</v>
      </c>
      <c r="D38" s="27" t="s">
        <v>79</v>
      </c>
      <c r="E38" s="27" t="s">
        <v>80</v>
      </c>
      <c r="F38" s="27" t="s">
        <v>81</v>
      </c>
      <c r="G38" s="28" t="n">
        <f aca="false">H38</f>
        <v>0</v>
      </c>
      <c r="H38" s="29"/>
      <c r="I38" s="29"/>
      <c r="J38" s="29"/>
    </row>
    <row r="39" customFormat="false" ht="38.25" hidden="false" customHeight="false" outlineLevel="0" collapsed="false">
      <c r="A39" s="38" t="s">
        <v>82</v>
      </c>
      <c r="B39" s="9" t="n">
        <v>1142</v>
      </c>
      <c r="C39" s="35" t="s">
        <v>83</v>
      </c>
      <c r="D39" s="27" t="s">
        <v>53</v>
      </c>
      <c r="E39" s="27" t="s">
        <v>84</v>
      </c>
      <c r="F39" s="18" t="s">
        <v>85</v>
      </c>
      <c r="G39" s="28" t="n">
        <f aca="false">H39</f>
        <v>-33686</v>
      </c>
      <c r="H39" s="29" t="n">
        <v>-33686</v>
      </c>
      <c r="I39" s="29"/>
      <c r="J39" s="29"/>
    </row>
    <row r="40" customFormat="false" ht="38.25" hidden="false" customHeight="false" outlineLevel="0" collapsed="false">
      <c r="A40" s="45" t="s">
        <v>48</v>
      </c>
      <c r="B40" s="9"/>
      <c r="C40" s="35"/>
      <c r="D40" s="39" t="s">
        <v>86</v>
      </c>
      <c r="E40" s="27"/>
      <c r="F40" s="18"/>
      <c r="G40" s="30" t="n">
        <f aca="false">G41</f>
        <v>-1000000</v>
      </c>
      <c r="H40" s="30" t="n">
        <f aca="false">H41</f>
        <v>-1000000</v>
      </c>
      <c r="I40" s="29"/>
      <c r="J40" s="29"/>
    </row>
    <row r="41" customFormat="false" ht="30.75" hidden="false" customHeight="true" outlineLevel="0" collapsed="false">
      <c r="A41" s="45" t="s">
        <v>50</v>
      </c>
      <c r="B41" s="9"/>
      <c r="C41" s="35"/>
      <c r="D41" s="39" t="s">
        <v>86</v>
      </c>
      <c r="E41" s="27"/>
      <c r="F41" s="18"/>
      <c r="G41" s="30" t="n">
        <f aca="false">G42</f>
        <v>-1000000</v>
      </c>
      <c r="H41" s="30" t="n">
        <f aca="false">H42</f>
        <v>-1000000</v>
      </c>
      <c r="I41" s="29"/>
      <c r="J41" s="29"/>
    </row>
    <row r="42" customFormat="false" ht="51" hidden="false" customHeight="false" outlineLevel="0" collapsed="false">
      <c r="A42" s="38" t="s">
        <v>51</v>
      </c>
      <c r="B42" s="9" t="n">
        <v>2152</v>
      </c>
      <c r="C42" s="35" t="s">
        <v>52</v>
      </c>
      <c r="D42" s="27" t="s">
        <v>53</v>
      </c>
      <c r="E42" s="27" t="s">
        <v>87</v>
      </c>
      <c r="F42" s="18" t="s">
        <v>88</v>
      </c>
      <c r="G42" s="28" t="n">
        <f aca="false">H42</f>
        <v>-1000000</v>
      </c>
      <c r="H42" s="29" t="n">
        <v>-1000000</v>
      </c>
      <c r="I42" s="29"/>
      <c r="J42" s="29"/>
    </row>
    <row r="43" customFormat="false" ht="25.5" hidden="false" customHeight="false" outlineLevel="0" collapsed="false">
      <c r="A43" s="45" t="s">
        <v>89</v>
      </c>
      <c r="B43" s="32"/>
      <c r="C43" s="38"/>
      <c r="D43" s="39" t="s">
        <v>90</v>
      </c>
      <c r="E43" s="27"/>
      <c r="F43" s="27"/>
      <c r="G43" s="30" t="n">
        <f aca="false">G44</f>
        <v>-40000</v>
      </c>
      <c r="H43" s="30" t="n">
        <f aca="false">H44</f>
        <v>-40000</v>
      </c>
      <c r="I43" s="30" t="n">
        <f aca="false">I44</f>
        <v>0</v>
      </c>
      <c r="J43" s="30" t="n">
        <f aca="false">J44</f>
        <v>0</v>
      </c>
    </row>
    <row r="44" customFormat="false" ht="25.5" hidden="false" customHeight="false" outlineLevel="0" collapsed="false">
      <c r="A44" s="45" t="s">
        <v>91</v>
      </c>
      <c r="B44" s="32"/>
      <c r="C44" s="38"/>
      <c r="D44" s="39" t="s">
        <v>90</v>
      </c>
      <c r="E44" s="27"/>
      <c r="F44" s="27"/>
      <c r="G44" s="30" t="n">
        <f aca="false">G45</f>
        <v>-40000</v>
      </c>
      <c r="H44" s="30" t="n">
        <f aca="false">H45</f>
        <v>-40000</v>
      </c>
      <c r="I44" s="30" t="n">
        <f aca="false">I48</f>
        <v>0</v>
      </c>
      <c r="J44" s="30" t="n">
        <f aca="false">J48</f>
        <v>0</v>
      </c>
    </row>
    <row r="45" customFormat="false" ht="38.25" hidden="false" customHeight="false" outlineLevel="0" collapsed="false">
      <c r="A45" s="38" t="s">
        <v>92</v>
      </c>
      <c r="B45" s="9" t="n">
        <v>3112</v>
      </c>
      <c r="C45" s="35" t="s">
        <v>93</v>
      </c>
      <c r="D45" s="43" t="s">
        <v>94</v>
      </c>
      <c r="E45" s="27" t="s">
        <v>95</v>
      </c>
      <c r="F45" s="27" t="s">
        <v>96</v>
      </c>
      <c r="G45" s="28" t="n">
        <f aca="false">H45</f>
        <v>-40000</v>
      </c>
      <c r="H45" s="28" t="n">
        <v>-40000</v>
      </c>
      <c r="I45" s="30"/>
      <c r="J45" s="30"/>
    </row>
    <row r="46" customFormat="false" ht="25.5" hidden="false" customHeight="false" outlineLevel="0" collapsed="false">
      <c r="A46" s="45" t="s">
        <v>97</v>
      </c>
      <c r="B46" s="9"/>
      <c r="C46" s="35"/>
      <c r="D46" s="39" t="s">
        <v>98</v>
      </c>
      <c r="E46" s="27"/>
      <c r="F46" s="27"/>
      <c r="G46" s="30" t="n">
        <f aca="false">G47</f>
        <v>-220000</v>
      </c>
      <c r="H46" s="30" t="n">
        <f aca="false">H47</f>
        <v>-220000</v>
      </c>
      <c r="I46" s="30"/>
      <c r="J46" s="30"/>
    </row>
    <row r="47" customFormat="false" ht="25.5" hidden="false" customHeight="false" outlineLevel="0" collapsed="false">
      <c r="A47" s="45" t="s">
        <v>99</v>
      </c>
      <c r="B47" s="9"/>
      <c r="C47" s="35"/>
      <c r="D47" s="39" t="s">
        <v>98</v>
      </c>
      <c r="E47" s="27"/>
      <c r="F47" s="27"/>
      <c r="G47" s="30" t="n">
        <f aca="false">G48</f>
        <v>-220000</v>
      </c>
      <c r="H47" s="30" t="n">
        <f aca="false">H48</f>
        <v>-220000</v>
      </c>
      <c r="I47" s="30"/>
      <c r="J47" s="30"/>
    </row>
    <row r="48" customFormat="false" ht="25.5" hidden="false" customHeight="false" outlineLevel="0" collapsed="false">
      <c r="A48" s="32" t="n">
        <v>1216030</v>
      </c>
      <c r="B48" s="9" t="n">
        <v>6030</v>
      </c>
      <c r="C48" s="35" t="s">
        <v>22</v>
      </c>
      <c r="D48" s="27" t="s">
        <v>23</v>
      </c>
      <c r="E48" s="27" t="s">
        <v>24</v>
      </c>
      <c r="F48" s="27" t="s">
        <v>100</v>
      </c>
      <c r="G48" s="28" t="n">
        <f aca="false">H48</f>
        <v>-220000</v>
      </c>
      <c r="H48" s="29" t="n">
        <v>-220000</v>
      </c>
      <c r="I48" s="29"/>
      <c r="J48" s="29"/>
    </row>
    <row r="49" customFormat="false" ht="17.25" hidden="false" customHeight="true" outlineLevel="0" collapsed="false">
      <c r="A49" s="46" t="s">
        <v>101</v>
      </c>
      <c r="B49" s="46" t="s">
        <v>101</v>
      </c>
      <c r="C49" s="46" t="s">
        <v>101</v>
      </c>
      <c r="D49" s="39" t="s">
        <v>102</v>
      </c>
      <c r="E49" s="39" t="s">
        <v>101</v>
      </c>
      <c r="F49" s="39" t="s">
        <v>101</v>
      </c>
      <c r="G49" s="30" t="n">
        <f aca="false">G35+G43+G46+G40+G14</f>
        <v>-800402</v>
      </c>
      <c r="H49" s="30" t="n">
        <f aca="false">H14+H43+H35+H46+H40</f>
        <v>-1308686</v>
      </c>
      <c r="I49" s="30" t="n">
        <f aca="false">I14+I43</f>
        <v>508284</v>
      </c>
      <c r="J49" s="30" t="n">
        <f aca="false">J14+J43</f>
        <v>508284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3" customFormat="false" ht="12.75" hidden="false" customHeight="false" outlineLevel="0" collapsed="false">
      <c r="D53" s="48" t="s">
        <v>103</v>
      </c>
      <c r="E53" s="49" t="s">
        <v>104</v>
      </c>
      <c r="F53" s="50"/>
    </row>
  </sheetData>
  <mergeCells count="11">
    <mergeCell ref="A6:J6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51:J51"/>
  </mergeCells>
  <printOptions headings="false" gridLines="false" gridLinesSet="true" horizontalCentered="false" verticalCentered="false"/>
  <pageMargins left="0.196527777777778" right="0.196527777777778" top="0" bottom="0.0784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16:50Z</dcterms:created>
  <dc:creator>Customer</dc:creator>
  <dc:description/>
  <dc:language>en-US</dc:language>
  <cp:lastModifiedBy>Customer</cp:lastModifiedBy>
  <cp:lastPrinted>2024-07-26T13:00:26Z</cp:lastPrinted>
  <dcterms:modified xsi:type="dcterms:W3CDTF">2024-07-26T13:01:20Z</dcterms:modified>
  <cp:revision>0</cp:revision>
  <dc:subject/>
  <dc:title/>
</cp:coreProperties>
</file>