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Financial Plan (Poltava_HR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0" name="_xlnm.Print_Area" vbProcedure="false">'Financial Plan (Poltava_HRS)'!$A$2:$I$195</definedName>
    <definedName function="false" hidden="false" localSheetId="0" name="_xlnm.Print_Titles" vbProcedure="false">'Financial Plan (Poltava_HRS)'!$35:$37</definedName>
    <definedName function="false" hidden="false" name="aa" vbProcedure="false">'[2]1993'!$A$1:$XFD$3,'[2]1993'!$A$1:$A$1048576</definedName>
    <definedName function="false" hidden="false" name="ad" vbProcedure="false">'[3]МТР Газ України'!$B$1</definedName>
    <definedName function="false" hidden="false" name="as" vbProcedure="false">'[4]МТР Газ України'!$B$1</definedName>
    <definedName function="false" hidden="false" name="asdf" vbProcedure="false">[5]Inform!$E$6</definedName>
    <definedName function="false" hidden="false" name="asdfg" vbProcedure="false">[5]Inform!$F$2</definedName>
    <definedName function="false" hidden="false" name="BuiltIn_Print_Area___1___1" vbProcedure="false">'[6]'!$G$7</definedName>
    <definedName function="false" hidden="false" name="ClDate" vbProcedure="false">[7]Inform!$E$6</definedName>
    <definedName function="false" hidden="false" name="ClDate_21" vbProcedure="false">[8]Inform!$E$6</definedName>
    <definedName function="false" hidden="false" name="ClDate_25" vbProcedure="false">[8]Inform!$E$6</definedName>
    <definedName function="false" hidden="false" name="ClDate_6" vbProcedure="false">[9]Inform!$E$6</definedName>
    <definedName function="false" hidden="false" name="CompName" vbProcedure="false">[7]Inform!$F$2</definedName>
    <definedName function="false" hidden="false" name="CompNameE" vbProcedure="false">[7]Inform!$G$2</definedName>
    <definedName function="false" hidden="false" name="CompNameE_21" vbProcedure="false">[8]Inform!$G$2</definedName>
    <definedName function="false" hidden="false" name="CompNameE_25" vbProcedure="false">[8]Inform!$G$2</definedName>
    <definedName function="false" hidden="false" name="CompNameE_6" vbProcedure="false">[9]Inform!$G$2</definedName>
    <definedName function="false" hidden="false" name="CompName_21" vbProcedure="false">[8]Inform!$F$2</definedName>
    <definedName function="false" hidden="false" name="CompName_25" vbProcedure="false">[8]Inform!$F$2</definedName>
    <definedName function="false" hidden="false" name="CompName_6" vbProcedure="false">[9]Inform!$F$2</definedName>
    <definedName function="false" hidden="false" name="Cost_Category_National_ID" vbProcedure="false">'[6]'!$G$7</definedName>
    <definedName function="false" hidden="false" name="Cе511" vbProcedure="false">'[6]'!$G$7</definedName>
    <definedName function="false" hidden="false" name="d" vbProcedure="false">'[10]МТР Газ України'!$B$4</definedName>
    <definedName function="false" hidden="false" name="dCPIb" vbProcedure="false">[11]попер_роз!$A$1</definedName>
    <definedName function="false" hidden="false" name="dPPIb" vbProcedure="false">[11]попер_роз!$B$2</definedName>
    <definedName function="false" hidden="false" name="ds" vbProcedure="false">'[12]7  Інші витрати'!$A$1</definedName>
    <definedName function="false" hidden="false" name="Excel_BuiltIn_Database" vbProcedure="false">'[26]Ener '!$A$1:$G$2645</definedName>
    <definedName function="false" hidden="false" name="Fact_Type_ID" vbProcedure="false">'[6]'!$G$7</definedName>
    <definedName function="false" hidden="false" name="G" vbProcedure="false">'[13]МТР Газ України'!$B$1</definedName>
    <definedName function="false" hidden="false" name="ij1sssss" vbProcedure="false">'[14]7  Інші витрати'!$A$1</definedName>
    <definedName function="false" hidden="false" name="LastItem" vbProcedure="false">[15]Лист1!$A$1</definedName>
    <definedName function="false" hidden="false" name="Load" vbProcedure="false">'[16]МТР Газ України'!$B$4</definedName>
    <definedName function="false" hidden="false" name="Load_ID" vbProcedure="false">'[17]МТР Газ України'!$B$4</definedName>
    <definedName function="false" hidden="false" name="Load_ID_10" vbProcedure="false">'[18]7  Інші витрати'!$A$1</definedName>
    <definedName function="false" hidden="false" name="Load_ID_11" vbProcedure="false">'[19]МТР Газ України'!$B$4</definedName>
    <definedName function="false" hidden="false" name="Load_ID_12" vbProcedure="false">'[19]МТР Газ України'!$B$4</definedName>
    <definedName function="false" hidden="false" name="Load_ID_13" vbProcedure="false">'[19]МТР Газ України'!$B$4</definedName>
    <definedName function="false" hidden="false" name="Load_ID_14" vbProcedure="false">'[19]МТР Газ України'!$B$4</definedName>
    <definedName function="false" hidden="false" name="Load_ID_15" vbProcedure="false">'[19]МТР Газ України'!$B$4</definedName>
    <definedName function="false" hidden="false" name="Load_ID_16" vbProcedure="false">'[19]МТР Газ України'!$B$4</definedName>
    <definedName function="false" hidden="false" name="Load_ID_17" vbProcedure="false">'[19]МТР Газ України'!$B$4</definedName>
    <definedName function="false" hidden="false" name="Load_ID_18" vbProcedure="false">'[20]МТР Газ України'!$B$4</definedName>
    <definedName function="false" hidden="false" name="Load_ID_19" vbProcedure="false">'[21]МТР Газ України'!$B$4</definedName>
    <definedName function="false" hidden="false" name="Load_ID_20" vbProcedure="false">'[20]МТР Газ України'!$B$4</definedName>
    <definedName function="false" hidden="false" name="Load_ID_200" vbProcedure="false">'[16]МТР Газ України'!$B$4</definedName>
    <definedName function="false" hidden="false" name="Load_ID_21" vbProcedure="false">'[22]МТР Газ України'!$B$4</definedName>
    <definedName function="false" hidden="false" name="Load_ID_23" vbProcedure="false">'[21]МТР Газ України'!$B$4</definedName>
    <definedName function="false" hidden="false" name="Load_ID_25" vbProcedure="false">'[22]МТР Газ України'!$B$4</definedName>
    <definedName function="false" hidden="false" name="Load_ID_542" vbProcedure="false">'[23]МТР Газ України'!$B$4</definedName>
    <definedName function="false" hidden="false" name="Load_ID_6" vbProcedure="false">'[19]МТР Газ України'!$B$4</definedName>
    <definedName function="false" hidden="false" name="OpDate" vbProcedure="false">[7]Inform!$E$5</definedName>
    <definedName function="false" hidden="false" name="OpDate_21" vbProcedure="false">[8]Inform!$E$5</definedName>
    <definedName function="false" hidden="false" name="OpDate_25" vbProcedure="false">[8]Inform!$E$5</definedName>
    <definedName function="false" hidden="false" name="OpDate_6" vbProcedure="false">[9]Inform!$E$5</definedName>
    <definedName function="false" hidden="false" name="QR" vbProcedure="false">[24]Inform!$E$5</definedName>
    <definedName function="false" hidden="false" name="qw" vbProcedure="false">[5]Inform!$E$5</definedName>
    <definedName function="false" hidden="false" name="qwert" vbProcedure="false">[5]Inform!$G$2</definedName>
    <definedName function="false" hidden="false" name="qwerty" vbProcedure="false">'[4]МТР Газ України'!$B$4</definedName>
    <definedName function="false" hidden="false" name="ShowFil" vbProcedure="false">[15]!ShowFil</definedName>
    <definedName function="false" hidden="false" name="SU_ID" vbProcedure="false">'[6]'!$G$7</definedName>
    <definedName function="false" hidden="false" name="Time_ID" vbProcedure="false">'[17]МТР Газ України'!$B$1</definedName>
    <definedName function="false" hidden="false" name="Time_ID0" vbProcedure="false">'[17]МТР Газ України'!$F$1</definedName>
    <definedName function="false" hidden="false" name="Time_ID0_10" vbProcedure="false">'[18]7  Інші витрати'!$A$1</definedName>
    <definedName function="false" hidden="false" name="Time_ID0_11" vbProcedure="false">'[19]МТР Газ України'!$F$1</definedName>
    <definedName function="false" hidden="false" name="Time_ID0_12" vbProcedure="false">'[19]МТР Газ України'!$F$1</definedName>
    <definedName function="false" hidden="false" name="Time_ID0_13" vbProcedure="false">'[19]МТР Газ України'!$F$1</definedName>
    <definedName function="false" hidden="false" name="Time_ID0_14" vbProcedure="false">'[19]МТР Газ України'!$F$1</definedName>
    <definedName function="false" hidden="false" name="Time_ID0_15" vbProcedure="false">'[19]МТР Газ України'!$F$1</definedName>
    <definedName function="false" hidden="false" name="Time_ID0_16" vbProcedure="false">'[19]МТР Газ України'!$F$1</definedName>
    <definedName function="false" hidden="false" name="Time_ID0_17" vbProcedure="false">'[19]МТР Газ України'!$F$1</definedName>
    <definedName function="false" hidden="false" name="Time_ID0_18" vbProcedure="false">'[20]МТР Газ України'!$F$1</definedName>
    <definedName function="false" hidden="false" name="Time_ID0_19" vbProcedure="false">'[21]МТР Газ України'!$F$1</definedName>
    <definedName function="false" hidden="false" name="Time_ID0_20" vbProcedure="false">'[20]МТР Газ України'!$F$1</definedName>
    <definedName function="false" hidden="false" name="Time_ID0_21" vbProcedure="false">'[22]МТР Газ України'!$F$1</definedName>
    <definedName function="false" hidden="false" name="Time_ID0_23" vbProcedure="false">'[21]МТР Газ України'!$F$1</definedName>
    <definedName function="false" hidden="false" name="Time_ID0_25" vbProcedure="false">'[22]МТР Газ України'!$F$1</definedName>
    <definedName function="false" hidden="false" name="Time_ID0_6" vbProcedure="false">'[19]МТР Газ України'!$F$1</definedName>
    <definedName function="false" hidden="false" name="Time_ID_10" vbProcedure="false">'[18]7  Інші витрати'!$A$1</definedName>
    <definedName function="false" hidden="false" name="Time_ID_11" vbProcedure="false">'[19]МТР Газ України'!$B$1</definedName>
    <definedName function="false" hidden="false" name="Time_ID_12" vbProcedure="false">'[19]МТР Газ України'!$B$1</definedName>
    <definedName function="false" hidden="false" name="Time_ID_13" vbProcedure="false">'[19]МТР Газ України'!$B$1</definedName>
    <definedName function="false" hidden="false" name="Time_ID_14" vbProcedure="false">'[19]МТР Газ України'!$B$1</definedName>
    <definedName function="false" hidden="false" name="Time_ID_15" vbProcedure="false">'[19]МТР Газ України'!$B$1</definedName>
    <definedName function="false" hidden="false" name="Time_ID_16" vbProcedure="false">'[19]МТР Газ України'!$B$1</definedName>
    <definedName function="false" hidden="false" name="Time_ID_17" vbProcedure="false">'[19]МТР Газ України'!$B$1</definedName>
    <definedName function="false" hidden="false" name="Time_ID_18" vbProcedure="false">'[20]МТР Газ України'!$B$1</definedName>
    <definedName function="false" hidden="false" name="Time_ID_19" vbProcedure="false">'[21]МТР Газ України'!$B$1</definedName>
    <definedName function="false" hidden="false" name="Time_ID_20" vbProcedure="false">'[20]МТР Газ України'!$B$1</definedName>
    <definedName function="false" hidden="false" name="Time_ID_21" vbProcedure="false">'[22]МТР Газ України'!$B$1</definedName>
    <definedName function="false" hidden="false" name="Time_ID_23" vbProcedure="false">'[21]МТР Газ України'!$B$1</definedName>
    <definedName function="false" hidden="false" name="Time_ID_25" vbProcedure="false">'[22]МТР Газ України'!$B$1</definedName>
    <definedName function="false" hidden="false" name="Time_ID_6" vbProcedure="false">'[19]МТР Газ України'!$B$1</definedName>
    <definedName function="false" hidden="false" name="ttttttt" vbProcedure="false">'[6]'!$G$7</definedName>
    <definedName function="false" hidden="false" name="Unit" vbProcedure="false">[7]Inform!$E$38</definedName>
    <definedName function="false" hidden="false" name="Unit_21" vbProcedure="false">[8]Inform!$E$38</definedName>
    <definedName function="false" hidden="false" name="Unit_25" vbProcedure="false">[8]Inform!$E$38</definedName>
    <definedName function="false" hidden="false" name="Unit_6" vbProcedure="false">[9]Inform!$E$38</definedName>
    <definedName function="false" hidden="false" name="WQER" vbProcedure="false">'[25]МТР Газ України'!$B$4</definedName>
    <definedName function="false" hidden="false" name="wr" vbProcedure="false">'[25]МТР Газ України'!$B$4</definedName>
    <definedName function="false" hidden="false" name="yyyy" vbProcedure="false">'[6]'!$G$7</definedName>
    <definedName function="false" hidden="false" name="zx" vbProcedure="false">'[4]МТР Газ України'!$F$1</definedName>
    <definedName function="false" hidden="false" name="zxc" vbProcedure="false">[5]Inform!$E$38</definedName>
    <definedName function="false" hidden="false" name="__123Graph_XGRAPH3" vbProcedure="false">[1]GDP!$A$1</definedName>
    <definedName function="false" hidden="false" name="є" vbProcedure="false">'[6]'!$G$7</definedName>
    <definedName function="false" hidden="false" name="і" vbProcedure="false">[31]Inform!$F$2</definedName>
    <definedName function="false" hidden="false" name="ів" vbProcedure="false">'[6]'!$G$7</definedName>
    <definedName function="false" hidden="false" name="ів_22" vbProcedure="false">'[6]'!$G$7</definedName>
    <definedName function="false" hidden="false" name="ів_26" vbProcedure="false">'[6]'!$G$7</definedName>
    <definedName function="false" hidden="false" name="ів___0" vbProcedure="false">'[6]'!$G$7</definedName>
    <definedName function="false" hidden="false" name="івів" vbProcedure="false">'[13]МТР Газ України'!$B$1</definedName>
    <definedName function="false" hidden="false" name="іваіа" vbProcedure="false">'[30]7  Інші витрати'!$G$7</definedName>
    <definedName function="false" hidden="false" name="іваф" vbProcedure="false">'[6]'!$G$7</definedName>
    <definedName function="false" hidden="false" name="іцу" vbProcedure="false">[24]Inform!$G$2</definedName>
    <definedName function="false" hidden="false" name="а" vbProcedure="false">'[14]7  Інші витрати'!$A$1</definedName>
    <definedName function="false" hidden="false" name="ав" vbProcedure="false">'[6]'!$G$7</definedName>
    <definedName function="false" hidden="false" name="аен" vbProcedure="false">'[25]МТР Газ України'!$B$4</definedName>
    <definedName function="false" hidden="false" name="в" vbProcedure="false">'[27]МТР Газ України'!$F$1</definedName>
    <definedName function="false" hidden="false" name="ватт" vbProcedure="false">'[28]БАЗА  '!$A$1</definedName>
    <definedName function="false" hidden="false" name="Д" vbProcedure="false">'[16]МТР Газ України'!$B$4</definedName>
    <definedName function="false" hidden="false" name="е" vbProcedure="false">'[6]'!$G$7</definedName>
    <definedName function="false" hidden="false" name="Заголовки_для_печати_МИ" vbProcedure="false">'[29]1993'!$A$1:$XFD$3,'[29]1993'!$A$1:$A$1048576</definedName>
    <definedName function="false" hidden="false" name="йуц" vbProcedure="false">'[6]'!$G$7</definedName>
    <definedName function="false" hidden="false" name="йцу" vbProcedure="false">'[6]'!$G$7</definedName>
    <definedName function="false" hidden="false" name="йцуйй" vbProcedure="false">'[6]'!$G$7</definedName>
    <definedName function="false" hidden="false" name="йцукц" vbProcedure="false">'[30]7  Інші витрати'!$G$7</definedName>
    <definedName function="false" hidden="false" name="КЕ" vbProcedure="false">'[6]'!$G$7</definedName>
    <definedName function="false" hidden="false" name="КЕ_22" vbProcedure="false">'[6]'!$G$7</definedName>
    <definedName function="false" hidden="false" name="КЕ_26" vbProcedure="false">'[6]'!$G$7</definedName>
    <definedName function="false" hidden="false" name="КЕ___0" vbProcedure="false">'[6]'!$G$7</definedName>
    <definedName function="false" hidden="false" name="кен" vbProcedure="false">'[6]'!$G$7</definedName>
    <definedName function="false" hidden="false" name="л" vbProcedure="false">'[6]'!$G$7</definedName>
    <definedName function="false" hidden="false" name="п" vbProcedure="false">'[14]7  Інші витрати'!$A$1</definedName>
    <definedName function="false" hidden="false" name="пдв" vbProcedure="false">'[16]МТР Газ України'!$B$4</definedName>
    <definedName function="false" hidden="false" name="пдв_утг" vbProcedure="false">'[16]МТР Газ України'!$F$1</definedName>
    <definedName function="false" hidden="false" name="План" vbProcedure="false">'[6]'!$G$7</definedName>
    <definedName function="false" hidden="false"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6]'!$G$7</definedName>
    <definedName function="false" hidden="false" name="ппп" vbProcedure="false">[32]Inform!$E$6</definedName>
    <definedName function="false" hidden="false" name="р" vbProcedure="false">'[6]'!$G$7</definedName>
    <definedName function="false" hidden="false" name="т" vbProcedure="false">[33]Inform!$E$6</definedName>
    <definedName function="false" hidden="false" name="тариф" vbProcedure="false">[34]Inform!$G$2</definedName>
    <definedName function="false" hidden="false" name="уйцукйцуйу" vbProcedure="false">'[6]'!$G$7</definedName>
    <definedName function="false" hidden="false" name="уке" vbProcedure="false">[35]Inform!$G$2</definedName>
    <definedName function="false" hidden="false" name="УТГ" vbProcedure="false">'[16]МТР Газ України'!$B$4</definedName>
    <definedName function="false" hidden="false" name="фів" vbProcedure="false">'[25]МТР Газ України'!$B$4</definedName>
    <definedName function="false" hidden="false" name="фіваіф" vbProcedure="false">'[30]7  Інші витрати'!$A$1</definedName>
    <definedName function="false" hidden="false" name="фф" vbProcedure="false">'[27]МТР Газ України'!$F$1</definedName>
    <definedName function="false" hidden="false" name="ц" vbProcedure="false">'[14]7  Інші витрати'!$A$1</definedName>
    <definedName function="false" hidden="false" name="ччч" vbProcedure="false">'[36]БАЗА  '!$F$6</definedName>
    <definedName function="false" hidden="false" name="ш" vbProcedure="false">'[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83">
  <si>
    <t xml:space="preserve">ПОГОДЖЕНО :</t>
  </si>
  <si>
    <t xml:space="preserve">ЗАТВЕРДЖЕНО :</t>
  </si>
  <si>
    <t xml:space="preserve">Додаток 1</t>
  </si>
  <si>
    <t xml:space="preserve">Начальник управління соціального захисту та охорони здоров'я Чортківської міської ради</t>
  </si>
  <si>
    <t xml:space="preserve">Міський голова</t>
  </si>
  <si>
    <t xml:space="preserve">(посада керівника органу управління підприємством)</t>
  </si>
  <si>
    <t xml:space="preserve">(посада уповноваженої особи)</t>
  </si>
  <si>
    <t xml:space="preserve">                              Ігор ГРИЦИК</t>
  </si>
  <si>
    <t xml:space="preserve"> </t>
  </si>
  <si>
    <t xml:space="preserve">                               Володимир ШМАТЬКО</t>
  </si>
  <si>
    <t xml:space="preserve">М. П. (підпис, ініціали, прізвище)</t>
  </si>
  <si>
    <t xml:space="preserve">дата</t>
  </si>
  <si>
    <t xml:space="preserve">Проект</t>
  </si>
  <si>
    <t xml:space="preserve">Уточнений</t>
  </si>
  <si>
    <t xml:space="preserve">X</t>
  </si>
  <si>
    <t xml:space="preserve">Змінений</t>
  </si>
  <si>
    <t xml:space="preserve">зробити позначку "Х"</t>
  </si>
  <si>
    <t xml:space="preserve">Рік     2024</t>
  </si>
  <si>
    <t xml:space="preserve">Коди</t>
  </si>
  <si>
    <r>
      <rPr>
        <sz val="16"/>
        <color rgb="FF333399"/>
        <rFont val="Times New Roman"/>
        <family val="1"/>
        <charset val="204"/>
      </rPr>
      <t xml:space="preserve">Назва</t>
    </r>
    <r>
      <rPr>
        <sz val="16"/>
        <rFont val="Times New Roman"/>
        <family val="1"/>
        <charset val="204"/>
      </rPr>
      <t xml:space="preserve"> підприємств</t>
    </r>
    <r>
      <rPr>
        <sz val="16"/>
        <color rgb="FF333399"/>
        <rFont val="Times New Roman"/>
        <family val="1"/>
        <charset val="204"/>
      </rPr>
      <t xml:space="preserve">а</t>
    </r>
    <r>
      <rPr>
        <sz val="16"/>
        <rFont val="Times New Roman"/>
        <family val="1"/>
        <charset val="204"/>
      </rPr>
      <t xml:space="preserve"> КНП "Чортківська ЦМЛ" Чортківської міської ради</t>
    </r>
  </si>
  <si>
    <t xml:space="preserve">за ЄДРПОУ </t>
  </si>
  <si>
    <t xml:space="preserve">Організаційно-правова форма некомерційне підприємство</t>
  </si>
  <si>
    <t xml:space="preserve">за КОПФГ</t>
  </si>
  <si>
    <t xml:space="preserve">Територія Тернопільська обл.,м.Чортків</t>
  </si>
  <si>
    <t xml:space="preserve">за КОАТУУ</t>
  </si>
  <si>
    <t xml:space="preserve">Орган державного управління </t>
  </si>
  <si>
    <t xml:space="preserve">за СПОДУ</t>
  </si>
  <si>
    <t xml:space="preserve">Галузь     </t>
  </si>
  <si>
    <t xml:space="preserve">за ЗКГНГ</t>
  </si>
  <si>
    <t xml:space="preserve">Вид економічної діяльності    Діяльність лікарняних закладів</t>
  </si>
  <si>
    <t xml:space="preserve">за КВЕД  </t>
  </si>
  <si>
    <t xml:space="preserve">86.10</t>
  </si>
  <si>
    <t xml:space="preserve">Одиниця виміру </t>
  </si>
  <si>
    <t xml:space="preserve">тис. грн.</t>
  </si>
  <si>
    <t xml:space="preserve">Форма власності комунальна</t>
  </si>
  <si>
    <t xml:space="preserve">Середньооблікова кількість штатних працівників  600,75  </t>
  </si>
  <si>
    <t xml:space="preserve">Стандарти звітності П(с)БОУ</t>
  </si>
  <si>
    <t xml:space="preserve">Місцезнаходження  м.Чортків ,вул.Д.Пігуди 31,б</t>
  </si>
  <si>
    <t xml:space="preserve">Стандарти звітності МСФЗ</t>
  </si>
  <si>
    <t xml:space="preserve">Телефон 2-18-20</t>
  </si>
  <si>
    <r>
      <rPr>
        <sz val="16"/>
        <color rgb="FF333399"/>
        <rFont val="Times New Roman"/>
        <family val="1"/>
        <charset val="204"/>
      </rPr>
      <t xml:space="preserve">Прізвище та і</t>
    </r>
    <r>
      <rPr>
        <sz val="16"/>
        <rFont val="Times New Roman"/>
        <family val="1"/>
        <charset val="204"/>
      </rPr>
      <t xml:space="preserve">ніціали керівник</t>
    </r>
    <r>
      <rPr>
        <sz val="16"/>
        <color rgb="FF333399"/>
        <rFont val="Times New Roman"/>
        <family val="1"/>
        <charset val="204"/>
      </rPr>
      <t xml:space="preserve">а Шульський Р.Б.</t>
    </r>
  </si>
  <si>
    <r>
      <rPr>
        <b val="true"/>
        <sz val="14"/>
        <rFont val="Times New Roman"/>
        <family val="1"/>
        <charset val="204"/>
      </rPr>
      <t xml:space="preserve">  УТОЧНЕНИЙ ФІНАНСОВИЙ ПЛАН ПІДПРИЄМСТВА НА  </t>
    </r>
    <r>
      <rPr>
        <b val="true"/>
        <u val="single"/>
        <sz val="14"/>
        <rFont val="Times New Roman"/>
        <family val="1"/>
        <charset val="204"/>
      </rPr>
      <t xml:space="preserve"> 2024</t>
    </r>
    <r>
      <rPr>
        <b val="true"/>
        <sz val="14"/>
        <rFont val="Times New Roman"/>
        <family val="1"/>
        <charset val="204"/>
      </rPr>
      <t xml:space="preserve"> рік</t>
    </r>
  </si>
  <si>
    <t xml:space="preserve">Найменування показника</t>
  </si>
  <si>
    <t xml:space="preserve">Код рядка </t>
  </si>
  <si>
    <t xml:space="preserve">Факт минулого року</t>
  </si>
  <si>
    <r>
      <rPr>
        <sz val="14"/>
        <rFont val="Times New Roman"/>
        <family val="1"/>
        <charset val="204"/>
      </rPr>
      <t xml:space="preserve">Фінансовий план поточного року </t>
    </r>
    <r>
      <rPr>
        <sz val="14"/>
        <color rgb="FF333399"/>
        <rFont val="Times New Roman"/>
        <family val="1"/>
        <charset val="204"/>
      </rPr>
      <t xml:space="preserve">(затверджений зі змінами)</t>
    </r>
  </si>
  <si>
    <t xml:space="preserve">Плановий рік  (усього)</t>
  </si>
  <si>
    <r>
      <rPr>
        <sz val="14"/>
        <rFont val="Times New Roman"/>
        <family val="1"/>
        <charset val="204"/>
      </rPr>
      <t xml:space="preserve">У тому числі за кварталами </t>
    </r>
    <r>
      <rPr>
        <sz val="14"/>
        <color rgb="FF333399"/>
        <rFont val="Times New Roman"/>
        <family val="1"/>
        <charset val="204"/>
      </rPr>
      <t xml:space="preserve">планового року</t>
    </r>
  </si>
  <si>
    <t xml:space="preserve">І  </t>
  </si>
  <si>
    <t xml:space="preserve">ІІ  </t>
  </si>
  <si>
    <t xml:space="preserve">ІІІ  </t>
  </si>
  <si>
    <t xml:space="preserve">ІV </t>
  </si>
  <si>
    <r>
      <rPr>
        <b val="true"/>
        <sz val="14"/>
        <rFont val="Times New Roman"/>
        <family val="1"/>
        <charset val="204"/>
      </rPr>
      <t xml:space="preserve">I. </t>
    </r>
    <r>
      <rPr>
        <b val="true"/>
        <sz val="14"/>
        <color rgb="FF333399"/>
        <rFont val="Times New Roman"/>
        <family val="1"/>
        <charset val="204"/>
      </rPr>
      <t xml:space="preserve">Доходи і витрати від операційної діяльності</t>
    </r>
  </si>
  <si>
    <t xml:space="preserve">Дохід з місцевого бюджету за цільовим призначенням (програми та заходи за рахунок  субвенцій та інших надходжень з місцевого бюджету), всього</t>
  </si>
  <si>
    <t xml:space="preserve">з них: з місцевого бюджету по програмах(поточні вид.) 0812152</t>
  </si>
  <si>
    <t xml:space="preserve"> інших надходжень з місцевого бюджету(комун.послуги) 0812010</t>
  </si>
  <si>
    <t xml:space="preserve"> інших надходження з міського бюджету КПК 0812152</t>
  </si>
  <si>
    <t xml:space="preserve"> інших надходжень (соцеконом держ.бюдж)КПК 0817363</t>
  </si>
  <si>
    <t xml:space="preserve"> інших надходжень (соцеконом місц.бюдж)КПК 0812010</t>
  </si>
  <si>
    <t xml:space="preserve"> інших надходжень спеціального фонду міського бюджету КПК 0817363</t>
  </si>
  <si>
    <t xml:space="preserve"> інших надходжень спеціального фонду міського бюджету КПК 0812152</t>
  </si>
  <si>
    <t xml:space="preserve">інших надходжень спеціального фонду (державна субвенція) КПК0812010</t>
  </si>
  <si>
    <t xml:space="preserve">інших надходжень спеціального фонду (міський бюджет) КПК0812010</t>
  </si>
  <si>
    <t xml:space="preserve">інші надходження з місцевого бюджету (ОТГ) поточні вид.</t>
  </si>
  <si>
    <t xml:space="preserve">1018/1</t>
  </si>
  <si>
    <t xml:space="preserve">інші заходи у сфері соц.захисту і соц.забезпечення КПК 0813242</t>
  </si>
  <si>
    <t xml:space="preserve">Доходи від депозиту</t>
  </si>
  <si>
    <t xml:space="preserve">За рахунок власних надходжень, що надійшли до КНП з них:</t>
  </si>
  <si>
    <t xml:space="preserve"> надходження за платні послуги, що надаються КНП згідно з їх основною діяльністю, (розшифрувати)</t>
  </si>
  <si>
    <t xml:space="preserve">ПДВ</t>
  </si>
  <si>
    <t xml:space="preserve">Попередні профілактичні огляди при прийнятті  на роботу та для отримання посвідчення водія транспортних засобів,  для отримання дозвола на зброю, періодичні медичні огляди фізичних осіб та працівників сторонніх організацій згідно наказів та наркологічні і психіатричні медичні огляди.Лабораторно-діагностичні послуги,консультативні послуги.</t>
  </si>
  <si>
    <t xml:space="preserve">надходження КНП від додаткової (господарської) діяльності</t>
  </si>
  <si>
    <t xml:space="preserve">надходження КНП за оренду майна</t>
  </si>
  <si>
    <t xml:space="preserve">надходження закладу від реалізації в установленому порядку майна (крім нерухомого майна)</t>
  </si>
  <si>
    <t xml:space="preserve">надходження КНП благодійних внесків, грантів та дарунків</t>
  </si>
  <si>
    <t xml:space="preserve">надходження КНП від підприємств, організацій, фізичних осіб та від інших</t>
  </si>
  <si>
    <t xml:space="preserve">надходження від централізованого (безкоштовного) постачання</t>
  </si>
  <si>
    <t xml:space="preserve">Кошти Національної служби здоров’я України у розрізі пакетів медичних послуг: </t>
  </si>
  <si>
    <t xml:space="preserve">Хірургічні операції дорослим та дітям у стаціонарних умовах</t>
  </si>
  <si>
    <t xml:space="preserve">Хірургічні операції дорослим та дітям в умовах стаціонарних одного дня</t>
  </si>
  <si>
    <t xml:space="preserve">Стаціонарна допомога дорослим та дітям без проведення хірургічних операцій</t>
  </si>
  <si>
    <t xml:space="preserve">Стаціонарна медична допомога пацієнтам з гострою респіраторною хворобою COVID-19,спричиненою коронавірусом SARS-CoV-2</t>
  </si>
  <si>
    <t xml:space="preserve">Медична допомога при гострому мозковому інсульті </t>
  </si>
  <si>
    <t xml:space="preserve">Медична допомога при гострому інфаркті міокарда</t>
  </si>
  <si>
    <t xml:space="preserve">Медична допомога при пологах</t>
  </si>
  <si>
    <t xml:space="preserve">Профілактика, діаностика, спостереження, лікування та реабілітація пацієнтів в амбулаторних умовах</t>
  </si>
  <si>
    <t xml:space="preserve">Ведення вагітності в амбулаторних умовах</t>
  </si>
  <si>
    <t xml:space="preserve">Мамографія </t>
  </si>
  <si>
    <t xml:space="preserve">Гістероскопія</t>
  </si>
  <si>
    <t xml:space="preserve">Езофагодуоденоскопія</t>
  </si>
  <si>
    <t xml:space="preserve">Колоноскопія</t>
  </si>
  <si>
    <t xml:space="preserve">Цистоскопія</t>
  </si>
  <si>
    <t xml:space="preserve">Діагностика, лікування та супровід осіб із ВІЛ</t>
  </si>
  <si>
    <t xml:space="preserve">Стаціонарна паліативна медична допомога дорослим та дітям</t>
  </si>
  <si>
    <t xml:space="preserve">Мобільна паліативна медична допомога дорослим і дітям</t>
  </si>
  <si>
    <t xml:space="preserve">Психіатрична допомога дорослим та дітям</t>
  </si>
  <si>
    <t xml:space="preserve">Стоматологічна допомога дорослим та дітям</t>
  </si>
  <si>
    <t xml:space="preserve">Кадровий потенціал</t>
  </si>
  <si>
    <t xml:space="preserve">Медичний огляд осіб, який організовується територіальними центрами комплектування та соціальної підтримки</t>
  </si>
  <si>
    <t xml:space="preserve">Перехідне фінансове забезпечення комплексного надання медичних послуг в частині умов, які застосовуються з 1 вересня 2020року</t>
  </si>
  <si>
    <t xml:space="preserve">……</t>
  </si>
  <si>
    <t xml:space="preserve">Інші надходження не заборонені законодавством (розшифрування)</t>
  </si>
  <si>
    <t xml:space="preserve">Видатки</t>
  </si>
  <si>
    <t xml:space="preserve">Заробітна плата</t>
  </si>
  <si>
    <t xml:space="preserve">Нарахування на оплату праці</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r>
      <rPr>
        <sz val="14"/>
        <rFont val="Times New Roman"/>
        <family val="1"/>
        <charset val="204"/>
      </rPr>
      <t xml:space="preserve">Оплата комунальних послуг та енергоносіїв, </t>
    </r>
    <r>
      <rPr>
        <sz val="14"/>
        <color rgb="FF333399"/>
        <rFont val="Times New Roman"/>
        <family val="1"/>
        <charset val="204"/>
      </rPr>
      <t xml:space="preserve">у т.ч.</t>
    </r>
    <r>
      <rPr>
        <sz val="14"/>
        <rFont val="Times New Roman"/>
        <family val="1"/>
        <charset val="204"/>
      </rPr>
      <t xml:space="preserve">:</t>
    </r>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кремі заходи по реалізації державних (регіональних) програм, не віднесені до заходів розвитку</t>
  </si>
  <si>
    <t xml:space="preserve">Соціальне забезпечення</t>
  </si>
  <si>
    <t xml:space="preserve">Інші поточні видатки</t>
  </si>
  <si>
    <t xml:space="preserve">Придбання основного капіталу </t>
  </si>
  <si>
    <t xml:space="preserve">Інші видатки, у т.ч.</t>
  </si>
  <si>
    <t xml:space="preserve">назва ПДВ</t>
  </si>
  <si>
    <t xml:space="preserve">Резервний фонд</t>
  </si>
  <si>
    <t xml:space="preserve">Усього доходів</t>
  </si>
  <si>
    <t xml:space="preserve">Усього видатків</t>
  </si>
  <si>
    <t xml:space="preserve">Фінансовий результат</t>
  </si>
  <si>
    <t xml:space="preserve">IІ. Розрахунки з бюджетом</t>
  </si>
  <si>
    <t xml:space="preserve">Сплата податків та зборів до Державного бюджету України (податкові платежі)</t>
  </si>
  <si>
    <t xml:space="preserve">Сплата податків та зборів до місцевих бюджетів (податкові платежі)</t>
  </si>
  <si>
    <t xml:space="preserve">Інші податки, збори та платежі на користь держави</t>
  </si>
  <si>
    <t xml:space="preserve">Податкова заборгованість</t>
  </si>
  <si>
    <t xml:space="preserve">III. Інвестиційна діяльність</t>
  </si>
  <si>
    <t xml:space="preserve">Доходи від інвестиційної діяльності, у т.ч.:</t>
  </si>
  <si>
    <t xml:space="preserve">доходи з місцевого бюджету цільового фінансування по капітальних видатках</t>
  </si>
  <si>
    <t xml:space="preserve">спеціальний фонд (платні послуги)</t>
  </si>
  <si>
    <t xml:space="preserve">спеціальний фонд (спонсорська допомога)</t>
  </si>
  <si>
    <t xml:space="preserve">спеціальний фонд (НСЗУ)</t>
  </si>
  <si>
    <t xml:space="preserve">Капітальні інвестиції, у т.ч.:</t>
  </si>
  <si>
    <t xml:space="preserve">капітальне будівництво</t>
  </si>
  <si>
    <t xml:space="preserve">придбання (виготовлення) основних засобів</t>
  </si>
  <si>
    <t xml:space="preserve">придбання (виготовлення) інших необоротних матеріальних активів</t>
  </si>
  <si>
    <t xml:space="preserve">придбання (створення) нематеріальних активів</t>
  </si>
  <si>
    <t xml:space="preserve">модернізація, модифікація (добудова, дообладнання, реконструкція) основних засобів</t>
  </si>
  <si>
    <t xml:space="preserve">капітальний ремонт</t>
  </si>
  <si>
    <t xml:space="preserve">Вартість основних засобів</t>
  </si>
  <si>
    <t xml:space="preserve">IV. Фінансова діяльність</t>
  </si>
  <si>
    <t xml:space="preserve">Доходи від фінансової діяльності за зобов’язаннями, у т. ч.:</t>
  </si>
  <si>
    <t xml:space="preserve">кредити </t>
  </si>
  <si>
    <t xml:space="preserve">позики</t>
  </si>
  <si>
    <t xml:space="preserve">депозити</t>
  </si>
  <si>
    <t xml:space="preserve">Інші надходження </t>
  </si>
  <si>
    <t xml:space="preserve">Витрати від фінансової діяльності за зобов’язаннями, у т. ч.:</t>
  </si>
  <si>
    <t xml:space="preserve">Інші витрати</t>
  </si>
  <si>
    <t xml:space="preserve">V. Коефіцієнтний аналіз</t>
  </si>
  <si>
    <t xml:space="preserve">Валова рентабельність</t>
  </si>
  <si>
    <t xml:space="preserve">Коефіцієнт відношення капітальних інвестицій до амортизації</t>
  </si>
  <si>
    <t xml:space="preserve">Коефіцієнт відношення капітальних інвестицій до чистого доходу від реалізації продукції (товарів, робіт, послуг)</t>
  </si>
  <si>
    <t xml:space="preserve">Коефіцієнт зносу основних засобів</t>
  </si>
  <si>
    <t xml:space="preserve">VІ. Звіт про фінансовий стан</t>
  </si>
  <si>
    <t xml:space="preserve">Необоротні активи</t>
  </si>
  <si>
    <t xml:space="preserve">Оборотні активи</t>
  </si>
  <si>
    <t xml:space="preserve">Усього активи</t>
  </si>
  <si>
    <t xml:space="preserve">Дебіторська заборгованість</t>
  </si>
  <si>
    <t xml:space="preserve">Кредиторська заборгованість</t>
  </si>
  <si>
    <t xml:space="preserve">VII. Дані про персонал та оплата праці</t>
  </si>
  <si>
    <t xml:space="preserve">Середня кількість працівників (штатних працівників, зовнішніх сумісників та працівників, що працюють за цивільно-правовими договорами), у т.ч.:</t>
  </si>
  <si>
    <t xml:space="preserve">Керівник</t>
  </si>
  <si>
    <t xml:space="preserve">Лікарі</t>
  </si>
  <si>
    <t xml:space="preserve">Адміністративно-управлінський персонал</t>
  </si>
  <si>
    <t xml:space="preserve">Середній медичний персонал</t>
  </si>
  <si>
    <t xml:space="preserve">Молодший медичний персонал</t>
  </si>
  <si>
    <t xml:space="preserve">Інший персонал</t>
  </si>
  <si>
    <t xml:space="preserve">Фонд оплати праці, у т.ч.:</t>
  </si>
  <si>
    <t xml:space="preserve">Середньомісячні витрати на оплату праці одного працівника, у т.ч.:</t>
  </si>
  <si>
    <t xml:space="preserve">Заборгованість за заробітною платою, у т.ч.:</t>
  </si>
  <si>
    <r>
      <rPr>
        <b val="true"/>
        <sz val="14"/>
        <rFont val="Times New Roman"/>
        <family val="1"/>
        <charset val="204"/>
      </rPr>
      <t xml:space="preserve">Керівник  </t>
    </r>
    <r>
      <rPr>
        <b val="true"/>
        <u val="single"/>
        <sz val="14"/>
        <rFont val="Times New Roman"/>
        <family val="1"/>
        <charset val="204"/>
      </rPr>
      <t xml:space="preserve">  </t>
    </r>
  </si>
  <si>
    <t xml:space="preserve">_________________________</t>
  </si>
  <si>
    <t xml:space="preserve">Ростислав ШУЛЬСЬКИЙ</t>
  </si>
  <si>
    <t xml:space="preserve">                                (посада)</t>
  </si>
  <si>
    <t xml:space="preserve">               (підпис)</t>
  </si>
  <si>
    <t xml:space="preserve">         (ініціали, прізвище)    </t>
  </si>
  <si>
    <t xml:space="preserve">Головний бухгалтер </t>
  </si>
  <si>
    <t xml:space="preserve">Ольга НОВОСЯДЛА</t>
  </si>
</sst>
</file>

<file path=xl/styles.xml><?xml version="1.0" encoding="utf-8"?>
<styleSheet xmlns="http://schemas.openxmlformats.org/spreadsheetml/2006/main">
  <numFmts count="18">
    <numFmt numFmtId="164" formatCode="General"/>
    <numFmt numFmtId="165" formatCode="@"/>
    <numFmt numFmtId="166" formatCode="_-* #,##0.00\ _г_р_н_._-;\-* #,##0.00\ _г_р_н_._-;_-* \-??\ _г_р_н_._-;_-@_-"/>
    <numFmt numFmtId="167" formatCode="###\ ##0.000"/>
    <numFmt numFmtId="168" formatCode="#,##0.00"/>
    <numFmt numFmtId="169" formatCode="_(\$* #,##0.00_);_(\$* \(#,##0.00\);_(\$* \-??_);_(@_)"/>
    <numFmt numFmtId="170" formatCode="0%"/>
    <numFmt numFmtId="171" formatCode="_(* #,##0_);_(* \(#,##0\);_(* \-_);_(@_)"/>
    <numFmt numFmtId="172" formatCode="_(* #,##0.00_);_(* \(#,##0.00\);_(* \-??_);_(@_)"/>
    <numFmt numFmtId="173" formatCode="_-* #,##0.00_₴_-;\-* #,##0.00_₴_-;_-* \-??_₴_-;_-@_-"/>
    <numFmt numFmtId="174" formatCode="#,##0.00&quot;р.&quot;;\-#,##0.00&quot;р.&quot;"/>
    <numFmt numFmtId="175" formatCode="#,##0.0_ ;[RED]\-#,##0.0\ "/>
    <numFmt numFmtId="176" formatCode="_-* #,##0.00_р_._-;\-* #,##0.00_р_._-;_-* \-??_р_._-;_-@_-"/>
    <numFmt numFmtId="177" formatCode="#,##0&quot;р.&quot;;[RED]\-#,##0&quot;р.&quot;"/>
    <numFmt numFmtId="178" formatCode="0.0;\(0.0\);\ ;\-"/>
    <numFmt numFmtId="179" formatCode="0.00"/>
    <numFmt numFmtId="180" formatCode="_(* #,##0.0_);_(* \(#,##0.0\);_(* \-_);_(@_)"/>
    <numFmt numFmtId="181" formatCode="#,##0.0"/>
  </numFmts>
  <fonts count="7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Arial Cyr"/>
      <family val="2"/>
      <charset val="204"/>
    </font>
    <font>
      <sz val="11"/>
      <color rgb="FFFFFFFF"/>
      <name val="Calibri"/>
      <family val="2"/>
      <charset val="204"/>
    </font>
    <font>
      <sz val="11"/>
      <color rgb="FFFFFFFF"/>
      <name val="Arial Cyr"/>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b val="true"/>
      <sz val="12"/>
      <name val="Arial"/>
      <family val="2"/>
      <charset val="204"/>
    </font>
    <font>
      <sz val="10"/>
      <name val="Arial"/>
      <family val="2"/>
      <charset val="204"/>
    </font>
    <font>
      <i val="true"/>
      <sz val="11"/>
      <color rgb="FF808080"/>
      <name val="Calibri"/>
      <family val="2"/>
      <charset val="204"/>
    </font>
    <font>
      <sz val="10"/>
      <name val="FreeSet"/>
      <family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u val="single"/>
      <sz val="10"/>
      <color rgb="FF0000FF"/>
      <name val="Arial"/>
      <family val="2"/>
      <charset val="204"/>
    </font>
    <font>
      <sz val="11"/>
      <color rgb="FF333399"/>
      <name val="Calibri"/>
      <family val="2"/>
      <charset val="204"/>
    </font>
    <font>
      <b val="true"/>
      <sz val="14"/>
      <name val="Arial"/>
      <family val="2"/>
      <charset val="204"/>
    </font>
    <font>
      <b val="true"/>
      <sz val="12"/>
      <color rgb="FFFFFFFF"/>
      <name val="Arial"/>
      <family val="2"/>
      <charset val="204"/>
    </font>
    <font>
      <b val="true"/>
      <i val="true"/>
      <sz val="14"/>
      <name val="Arial"/>
      <family val="2"/>
      <charset val="204"/>
    </font>
    <font>
      <b val="true"/>
      <i val="true"/>
      <sz val="14"/>
      <color rgb="FFFFFFFF"/>
      <name val="Arial"/>
      <family val="2"/>
      <charset val="204"/>
    </font>
    <font>
      <b val="true"/>
      <i val="true"/>
      <sz val="12"/>
      <color rgb="FFFFFFFF"/>
      <name val="Arial"/>
      <family val="2"/>
      <charset val="204"/>
    </font>
    <font>
      <b val="true"/>
      <sz val="11"/>
      <name val="Arial"/>
      <family val="2"/>
      <charset val="204"/>
    </font>
    <font>
      <b val="true"/>
      <sz val="11"/>
      <color rgb="FFFFFFFF"/>
      <name val="Arial"/>
      <family val="2"/>
      <charset val="204"/>
    </font>
    <font>
      <sz val="12"/>
      <color rgb="FFFFFFFF"/>
      <name val="Bookman Old Style"/>
      <family val="1"/>
      <charset val="204"/>
    </font>
    <font>
      <sz val="11"/>
      <name val="Arial"/>
      <family val="2"/>
      <charset val="204"/>
    </font>
    <font>
      <sz val="11"/>
      <color rgb="FFFFFFFF"/>
      <name val="Arial"/>
      <family val="2"/>
      <charset val="204"/>
    </font>
    <font>
      <i val="true"/>
      <sz val="11"/>
      <name val="Arial"/>
      <family val="2"/>
      <charset val="204"/>
    </font>
    <font>
      <b val="true"/>
      <i val="true"/>
      <sz val="11"/>
      <color rgb="FFFFFFFF"/>
      <name val="Arial"/>
      <family val="2"/>
      <charset val="204"/>
    </font>
    <font>
      <sz val="11"/>
      <color rgb="FFFF9900"/>
      <name val="Calibri"/>
      <family val="2"/>
      <charset val="204"/>
    </font>
    <font>
      <sz val="11"/>
      <color rgb="FF993300"/>
      <name val="Calibri"/>
      <family val="2"/>
      <charset val="204"/>
    </font>
    <font>
      <b val="true"/>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color rgb="FF333399"/>
      <name val="Arial Cyr"/>
      <family val="2"/>
      <charset val="204"/>
    </font>
    <font>
      <b val="true"/>
      <sz val="11"/>
      <color rgb="FF333333"/>
      <name val="Arial Cyr"/>
      <family val="2"/>
      <charset val="204"/>
    </font>
    <font>
      <b val="true"/>
      <sz val="11"/>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1"/>
      <color rgb="FF000000"/>
      <name val="Arial Cyr"/>
      <family val="2"/>
      <charset val="204"/>
    </font>
    <font>
      <b val="true"/>
      <sz val="11"/>
      <color rgb="FFFFFFFF"/>
      <name val="Arial Cyr"/>
      <family val="2"/>
      <charset val="204"/>
    </font>
    <font>
      <sz val="11"/>
      <color rgb="FF993300"/>
      <name val="Arial Cyr"/>
      <family val="2"/>
      <charset val="204"/>
    </font>
    <font>
      <sz val="11"/>
      <color rgb="FF000000"/>
      <name val="Calibri"/>
      <family val="2"/>
    </font>
    <font>
      <sz val="8"/>
      <name val="Arial"/>
      <family val="2"/>
    </font>
    <font>
      <sz val="10"/>
      <name val="Arial Cyr"/>
      <family val="2"/>
      <charset val="204"/>
    </font>
    <font>
      <sz val="11"/>
      <color rgb="FF800080"/>
      <name val="Arial Cyr"/>
      <family val="2"/>
      <charset val="204"/>
    </font>
    <font>
      <i val="true"/>
      <sz val="11"/>
      <color rgb="FF808080"/>
      <name val="Arial Cyr"/>
      <family val="2"/>
      <charset val="204"/>
    </font>
    <font>
      <sz val="11"/>
      <color rgb="FFFF9900"/>
      <name val="Arial Cyr"/>
      <family val="2"/>
      <charset val="204"/>
    </font>
    <font>
      <sz val="11"/>
      <color rgb="FFFF0000"/>
      <name val="Arial Cyr"/>
      <family val="2"/>
      <charset val="204"/>
    </font>
    <font>
      <sz val="11"/>
      <color rgb="FF008000"/>
      <name val="Arial Cyr"/>
      <family val="2"/>
      <charset val="204"/>
    </font>
    <font>
      <sz val="10"/>
      <name val="Petersburg"/>
      <family val="0"/>
    </font>
    <font>
      <sz val="10"/>
      <name val="Tahoma"/>
      <family val="2"/>
      <charset val="204"/>
    </font>
    <font>
      <sz val="14"/>
      <name val="Times New Roman"/>
      <family val="1"/>
      <charset val="204"/>
    </font>
    <font>
      <sz val="16"/>
      <color rgb="FF333399"/>
      <name val="Times New Roman"/>
      <family val="1"/>
      <charset val="204"/>
    </font>
    <font>
      <sz val="16"/>
      <color rgb="FF000000"/>
      <name val="Times New Roman"/>
      <family val="1"/>
      <charset val="204"/>
    </font>
    <font>
      <sz val="16"/>
      <name val="Times New Roman"/>
      <family val="1"/>
      <charset val="204"/>
    </font>
    <font>
      <sz val="14"/>
      <color rgb="FF333399"/>
      <name val="Times New Roman"/>
      <family val="1"/>
      <charset val="204"/>
    </font>
    <font>
      <b val="true"/>
      <sz val="14"/>
      <name val="Times New Roman"/>
      <family val="1"/>
      <charset val="204"/>
    </font>
    <font>
      <b val="true"/>
      <u val="single"/>
      <sz val="14"/>
      <name val="Times New Roman"/>
      <family val="1"/>
      <charset val="204"/>
    </font>
    <font>
      <b val="true"/>
      <sz val="14"/>
      <color rgb="FF333399"/>
      <name val="Times New Roman"/>
      <family val="1"/>
      <charset val="204"/>
    </font>
    <font>
      <sz val="14"/>
      <color rgb="FF003366"/>
      <name val="Times New Roman"/>
      <family val="1"/>
      <charset val="204"/>
    </font>
    <font>
      <sz val="14"/>
      <color rgb="FF000000"/>
      <name val="Times New Roman"/>
      <family val="1"/>
      <charset val="204"/>
    </font>
    <font>
      <sz val="12"/>
      <name val="Times New Roman"/>
      <family val="1"/>
      <charset val="204"/>
    </font>
    <font>
      <i val="true"/>
      <sz val="14"/>
      <name val="Times New Roman"/>
      <family val="1"/>
      <charset val="204"/>
    </font>
    <font>
      <b val="true"/>
      <i val="true"/>
      <sz val="14"/>
      <name val="Times New Roman"/>
      <family val="1"/>
      <charset val="204"/>
    </font>
    <font>
      <b val="true"/>
      <sz val="14"/>
      <color rgb="FF000000"/>
      <name val="Times New Roman"/>
      <family val="1"/>
      <charset val="204"/>
    </font>
    <font>
      <strike val="true"/>
      <sz val="14"/>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double"/>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4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6" fontId="0" fillId="0" borderId="0" applyFont="true" applyBorder="false" applyAlignment="false" applyProtection="false"/>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4" fontId="14" fillId="0" borderId="0" applyFont="true" applyBorder="false" applyAlignment="false" applyProtection="false"/>
    <xf numFmtId="167" fontId="15" fillId="0" borderId="0" applyFont="true" applyBorder="true" applyAlignment="false" applyProtection="true">
      <protection locked="true" hidden="false"/>
    </xf>
    <xf numFmtId="164" fontId="16"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5" fontId="22" fillId="22" borderId="7" applyFont="true" applyBorder="true" applyAlignment="true" applyProtection="true">
      <alignment horizontal="left" vertical="center" textRotation="0" wrapText="false" indent="0" shrinkToFit="false"/>
      <protection locked="false" hidden="false"/>
    </xf>
    <xf numFmtId="165" fontId="22" fillId="22" borderId="7" applyFont="true" applyBorder="true" applyAlignment="true" applyProtection="true">
      <alignment horizontal="left" vertical="center" textRotation="0" wrapText="false" indent="0" shrinkToFit="false"/>
      <protection locked="true" hidden="false"/>
    </xf>
    <xf numFmtId="168" fontId="22" fillId="22" borderId="7" applyFont="true" applyBorder="true" applyAlignment="true" applyProtection="true">
      <alignment horizontal="right" vertical="center" textRotation="0" wrapText="false" indent="0" shrinkToFit="false"/>
      <protection locked="false" hidden="false"/>
    </xf>
    <xf numFmtId="168" fontId="22" fillId="22" borderId="7" applyFont="true" applyBorder="true" applyAlignment="true" applyProtection="true">
      <alignment horizontal="right" vertical="center" textRotation="0" wrapText="false" indent="0" shrinkToFit="false"/>
      <protection locked="true" hidden="false"/>
    </xf>
    <xf numFmtId="168" fontId="23" fillId="22" borderId="7" applyFont="true" applyBorder="true" applyAlignment="true" applyProtection="true">
      <alignment horizontal="righ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true" hidden="false"/>
    </xf>
    <xf numFmtId="165" fontId="25" fillId="22" borderId="3" applyFont="true" applyBorder="true" applyAlignment="true" applyProtection="true">
      <alignment horizontal="left" vertical="center" textRotation="0" wrapText="false" indent="0" shrinkToFit="false"/>
      <protection locked="false" hidden="false"/>
    </xf>
    <xf numFmtId="165" fontId="25" fillId="22" borderId="3" applyFont="true" applyBorder="true" applyAlignment="true" applyProtection="true">
      <alignment horizontal="left" vertical="center" textRotation="0" wrapText="false" indent="0" shrinkToFit="false"/>
      <protection locked="true" hidden="false"/>
    </xf>
    <xf numFmtId="168" fontId="24" fillId="22" borderId="3" applyFont="true" applyBorder="true" applyAlignment="true" applyProtection="true">
      <alignment horizontal="right" vertical="center" textRotation="0" wrapText="false" indent="0" shrinkToFit="false"/>
      <protection locked="false" hidden="false"/>
    </xf>
    <xf numFmtId="168" fontId="24" fillId="22" borderId="3" applyFont="true" applyBorder="true" applyAlignment="true" applyProtection="true">
      <alignment horizontal="right" vertical="center" textRotation="0" wrapText="false" indent="0" shrinkToFit="false"/>
      <protection locked="true" hidden="false"/>
    </xf>
    <xf numFmtId="168" fontId="26" fillId="22" borderId="3" applyFont="true" applyBorder="true" applyAlignment="true" applyProtection="true">
      <alignment horizontal="righ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3" fillId="22" borderId="3" applyFont="true" applyBorder="true" applyAlignment="true" applyProtection="true">
      <alignment horizontal="left" vertical="center" textRotation="0" wrapText="false" indent="0" shrinkToFit="false"/>
      <protection locked="false" hidden="false"/>
    </xf>
    <xf numFmtId="165" fontId="23" fillId="22" borderId="3" applyFont="true" applyBorder="true" applyAlignment="true" applyProtection="true">
      <alignment horizontal="left" vertical="center" textRotation="0" wrapText="false" indent="0" shrinkToFit="false"/>
      <protection locked="tru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8" fontId="23"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7" fillId="22" borderId="3" applyFont="true" applyBorder="true" applyAlignment="true" applyProtection="true">
      <alignment horizontal="left" vertical="center" textRotation="0" wrapText="false" indent="0" shrinkToFit="false"/>
      <protection locked="false" hidden="false"/>
    </xf>
    <xf numFmtId="165" fontId="27" fillId="22" borderId="3" applyFont="true" applyBorder="true" applyAlignment="true" applyProtection="true">
      <alignment horizontal="left" vertical="center" textRotation="0" wrapText="false" indent="0" shrinkToFit="false"/>
      <protection locked="true" hidden="false"/>
    </xf>
    <xf numFmtId="165" fontId="28" fillId="22" borderId="3" applyFont="true" applyBorder="true" applyAlignment="true" applyProtection="true">
      <alignment horizontal="left" vertical="center" textRotation="0" wrapText="false" indent="0" shrinkToFit="false"/>
      <protection locked="false" hidden="false"/>
    </xf>
    <xf numFmtId="165" fontId="28" fillId="22" borderId="3" applyFont="true" applyBorder="true" applyAlignment="true" applyProtection="true">
      <alignment horizontal="left" vertical="center" textRotation="0" wrapText="false" indent="0" shrinkToFit="false"/>
      <protection locked="true" hidden="false"/>
    </xf>
    <xf numFmtId="168" fontId="27" fillId="22" borderId="3" applyFont="true" applyBorder="true" applyAlignment="true" applyProtection="true">
      <alignment horizontal="right" vertical="center" textRotation="0" wrapText="false" indent="0" shrinkToFit="false"/>
      <protection locked="false" hidden="false"/>
    </xf>
    <xf numFmtId="168" fontId="27" fillId="22" borderId="3" applyFont="true" applyBorder="true" applyAlignment="true" applyProtection="true">
      <alignment horizontal="right" vertical="center" textRotation="0" wrapText="false" indent="0" shrinkToFit="false"/>
      <protection locked="true" hidden="false"/>
    </xf>
    <xf numFmtId="168" fontId="29" fillId="22" borderId="3" applyFont="true" applyBorder="true" applyAlignment="true" applyProtection="true">
      <alignment horizontal="righ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true" hidden="false"/>
    </xf>
    <xf numFmtId="165" fontId="31"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true" hidden="false"/>
    </xf>
    <xf numFmtId="168" fontId="30" fillId="0" borderId="3" applyFont="true" applyBorder="true" applyAlignment="true" applyProtection="true">
      <alignment horizontal="righ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true" hidden="false"/>
    </xf>
    <xf numFmtId="168" fontId="31" fillId="0" borderId="3" applyFont="true" applyBorder="true" applyAlignment="true" applyProtection="true">
      <alignment horizontal="righ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true" hidden="false"/>
    </xf>
    <xf numFmtId="165" fontId="33" fillId="0" borderId="3" applyFont="true" applyBorder="true" applyAlignment="true" applyProtection="true">
      <alignment horizontal="left" vertical="center" textRotation="0" wrapText="false" indent="0" shrinkToFit="false"/>
      <protection locked="false" hidden="false"/>
    </xf>
    <xf numFmtId="165" fontId="33" fillId="0" borderId="3" applyFont="true" applyBorder="true" applyAlignment="true" applyProtection="true">
      <alignment horizontal="left" vertical="center" textRotation="0" wrapText="false" indent="0" shrinkToFit="false"/>
      <protection locked="true" hidden="false"/>
    </xf>
    <xf numFmtId="168" fontId="32" fillId="0" borderId="3" applyFont="true" applyBorder="true" applyAlignment="true" applyProtection="true">
      <alignment horizontal="right" vertical="center" textRotation="0" wrapText="false" indent="0" shrinkToFit="false"/>
      <protection locked="false" hidden="false"/>
    </xf>
    <xf numFmtId="168" fontId="32" fillId="0" borderId="3" applyFont="true" applyBorder="true" applyAlignment="true" applyProtection="true">
      <alignment horizontal="right" vertical="center" textRotation="0" wrapText="false" indent="0" shrinkToFit="false"/>
      <protection locked="tru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false" hidden="false"/>
    </xf>
    <xf numFmtId="164" fontId="34" fillId="0" borderId="8" applyFont="true" applyBorder="true" applyAlignment="false" applyProtection="false"/>
    <xf numFmtId="164" fontId="35"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8" fontId="36" fillId="7" borderId="3" applyFont="true" applyBorder="true" applyAlignment="true" applyProtection="true">
      <alignment horizontal="right" vertical="center" textRotation="0" wrapText="false" indent="0" shrinkToFit="false"/>
      <protection locked="false" hidden="false"/>
    </xf>
    <xf numFmtId="168" fontId="36" fillId="6" borderId="3" applyFont="true" applyBorder="true" applyAlignment="true" applyProtection="true">
      <alignment horizontal="right" vertical="center" textRotation="0" wrapText="false" indent="0" shrinkToFit="false"/>
      <protection locked="false" hidden="false"/>
    </xf>
    <xf numFmtId="168" fontId="36" fillId="20" borderId="3" applyFont="true" applyBorder="true" applyAlignment="true" applyProtection="true">
      <alignment horizontal="right" vertical="center" textRotation="0" wrapText="false" indent="0" shrinkToFit="false"/>
      <protection locked="false" hidden="false"/>
    </xf>
    <xf numFmtId="164" fontId="37" fillId="20" borderId="10" applyFont="true" applyBorder="true" applyAlignment="false" applyProtection="false"/>
    <xf numFmtId="165" fontId="12" fillId="0" borderId="3" applyFont="true" applyBorder="true" applyAlignment="true" applyProtection="true">
      <alignment horizontal="left" vertical="center" textRotation="0" wrapText="true" indent="0" shrinkToFit="false"/>
      <protection locked="false" hidden="false"/>
    </xf>
    <xf numFmtId="165" fontId="12" fillId="0" borderId="3" applyFont="true" applyBorder="true" applyAlignment="true" applyProtection="true">
      <alignment horizontal="left" vertical="center" textRotation="0" wrapText="true" indent="0" shrinkToFit="false"/>
      <protection locked="false" hidden="false"/>
    </xf>
    <xf numFmtId="164" fontId="38" fillId="0" borderId="0" applyFont="true" applyBorder="fals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21" fillId="7" borderId="1" applyFont="true" applyBorder="true" applyAlignment="false" applyProtection="false"/>
    <xf numFmtId="164" fontId="41" fillId="7" borderId="1" applyFont="true" applyBorder="true" applyAlignment="false" applyProtection="false"/>
    <xf numFmtId="164" fontId="21" fillId="7" borderId="1" applyFont="true" applyBorder="true" applyAlignment="false" applyProtection="false"/>
    <xf numFmtId="164" fontId="37" fillId="20" borderId="10" applyFont="true" applyBorder="true" applyAlignment="false" applyProtection="false"/>
    <xf numFmtId="164" fontId="42" fillId="20" borderId="10" applyFont="true" applyBorder="true" applyAlignment="false" applyProtection="false"/>
    <xf numFmtId="164" fontId="37" fillId="20" borderId="10" applyFont="true" applyBorder="true" applyAlignment="false" applyProtection="false"/>
    <xf numFmtId="164" fontId="10" fillId="20" borderId="1" applyFont="true" applyBorder="true" applyAlignment="false" applyProtection="false"/>
    <xf numFmtId="164" fontId="43" fillId="20" borderId="1" applyFont="true" applyBorder="true" applyAlignment="false" applyProtection="false"/>
    <xf numFmtId="164" fontId="10" fillId="20" borderId="1" applyFont="true" applyBorder="true" applyAlignment="false" applyProtection="false"/>
    <xf numFmtId="169" fontId="0" fillId="0" borderId="0" applyFont="true" applyBorder="false" applyAlignment="false" applyProtection="false"/>
    <xf numFmtId="164" fontId="17" fillId="0" borderId="4" applyFont="true" applyBorder="true" applyAlignment="false" applyProtection="false"/>
    <xf numFmtId="164" fontId="44" fillId="0" borderId="4"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45"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46" fillId="0" borderId="6"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46" fillId="0" borderId="0" applyFont="true" applyBorder="false" applyAlignment="false" applyProtection="false"/>
    <xf numFmtId="164" fontId="19" fillId="0" borderId="0" applyFont="true" applyBorder="false" applyAlignment="false" applyProtection="false"/>
    <xf numFmtId="164" fontId="39" fillId="0" borderId="11" applyFont="true" applyBorder="true" applyAlignment="false" applyProtection="false"/>
    <xf numFmtId="164" fontId="47" fillId="0" borderId="11" applyFont="true" applyBorder="true" applyAlignment="false" applyProtection="false"/>
    <xf numFmtId="164" fontId="39" fillId="0" borderId="11" applyFont="true" applyBorder="true" applyAlignment="false" applyProtection="false"/>
    <xf numFmtId="164" fontId="11" fillId="21" borderId="2" applyFont="true" applyBorder="true" applyAlignment="false" applyProtection="false"/>
    <xf numFmtId="164" fontId="48" fillId="21" borderId="2" applyFont="true" applyBorder="true" applyAlignment="false" applyProtection="false"/>
    <xf numFmtId="164" fontId="11" fillId="21" borderId="2"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5" fillId="23" borderId="0" applyFont="true" applyBorder="false" applyAlignment="false" applyProtection="false"/>
    <xf numFmtId="164" fontId="49" fillId="23" borderId="0" applyFont="true" applyBorder="false" applyAlignment="false" applyProtection="false"/>
    <xf numFmtId="164" fontId="35"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53" fillId="3" borderId="0" applyFont="true" applyBorder="false" applyAlignment="false" applyProtection="false"/>
    <xf numFmtId="164" fontId="9" fillId="3" borderId="0" applyFont="true" applyBorder="false" applyAlignment="false" applyProtection="false"/>
    <xf numFmtId="164" fontId="14" fillId="0" borderId="0" applyFont="true" applyBorder="false" applyAlignment="false" applyProtection="false"/>
    <xf numFmtId="164" fontId="54" fillId="0" borderId="0" applyFont="true" applyBorder="false" applyAlignment="false" applyProtection="false"/>
    <xf numFmtId="164" fontId="14" fillId="0" borderId="0" applyFont="true" applyBorder="fals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4" fillId="0" borderId="8" applyFont="true" applyBorder="true" applyAlignment="false" applyProtection="false"/>
    <xf numFmtId="164" fontId="55" fillId="0" borderId="8" applyFont="true" applyBorder="true" applyAlignment="false" applyProtection="false"/>
    <xf numFmtId="164" fontId="34" fillId="0" borderId="8"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56" fillId="0" borderId="0" applyFont="true" applyBorder="false" applyAlignment="false" applyProtection="false"/>
    <xf numFmtId="164" fontId="4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4" fontId="16" fillId="4" borderId="0" applyFont="true" applyBorder="false" applyAlignment="false" applyProtection="false"/>
    <xf numFmtId="164" fontId="57" fillId="4" borderId="0" applyFont="true" applyBorder="false" applyAlignment="false" applyProtection="false"/>
    <xf numFmtId="164" fontId="16" fillId="4" borderId="0" applyFont="true" applyBorder="false" applyAlignment="false" applyProtection="false"/>
    <xf numFmtId="167" fontId="58" fillId="0" borderId="0" applyFont="true" applyBorder="true" applyAlignment="true" applyProtection="true">
      <alignment horizontal="general" vertical="bottom" textRotation="0" wrapText="true" indent="0" shrinkToFit="false"/>
      <protection locked="true" hidden="false"/>
    </xf>
    <xf numFmtId="167" fontId="15" fillId="0" borderId="0" applyFont="true" applyBorder="true" applyAlignment="true" applyProtection="true">
      <alignment horizontal="general" vertical="bottom" textRotation="0" wrapText="true" indent="0" shrinkToFit="false"/>
      <protection locked="true" hidden="false"/>
    </xf>
    <xf numFmtId="178" fontId="59" fillId="0" borderId="0" applyFont="true" applyBorder="false" applyAlignment="true" applyProtection="true">
      <alignment horizontal="center" vertical="center" textRotation="0" wrapText="true" indent="0" shrinkToFit="false"/>
      <protection locked="fals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general" vertical="center" textRotation="0" wrapText="false" indent="0" shrinkToFit="false"/>
      <protection locked="true" hidden="false"/>
    </xf>
    <xf numFmtId="164" fontId="62" fillId="0" borderId="12"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false" applyProtection="false">
      <alignment horizontal="general" vertical="bottom" textRotation="0" wrapText="false" indent="0" shrinkToFit="false"/>
      <protection locked="true" hidden="false"/>
    </xf>
    <xf numFmtId="164" fontId="61" fillId="0" borderId="1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left" vertical="center" textRotation="0" wrapText="fals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general"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3" fillId="0" borderId="15" xfId="0" applyFont="true" applyBorder="true" applyAlignment="true" applyProtection="false">
      <alignment horizontal="general" vertical="center" textRotation="0" wrapText="true" indent="0" shrinkToFit="false"/>
      <protection locked="true" hidden="false"/>
    </xf>
    <xf numFmtId="164" fontId="63" fillId="0" borderId="3" xfId="0" applyFont="true" applyBorder="true" applyAlignment="true" applyProtection="false">
      <alignment horizontal="left"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left" vertical="center" textRotation="0" wrapText="true" indent="0" shrinkToFit="false"/>
      <protection locked="true" hidden="false"/>
    </xf>
    <xf numFmtId="164" fontId="63" fillId="0" borderId="15" xfId="0" applyFont="true" applyBorder="true" applyAlignment="true" applyProtection="false">
      <alignment horizontal="left" vertical="center" textRotation="0" wrapText="true" indent="0" shrinkToFit="false"/>
      <protection locked="true" hidden="false"/>
    </xf>
    <xf numFmtId="164" fontId="63" fillId="0" borderId="15"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left" vertical="center" textRotation="0" wrapText="true" indent="0" shrinkToFit="false"/>
      <protection locked="true" hidden="false"/>
    </xf>
    <xf numFmtId="164" fontId="60" fillId="0" borderId="16"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60" fillId="0" borderId="13" xfId="0" applyFont="true" applyBorder="true" applyAlignment="tru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60" fillId="0" borderId="19" xfId="0" applyFont="true" applyBorder="tru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general" vertical="center" textRotation="0" wrapText="false" indent="0" shrinkToFit="false"/>
      <protection locked="true" hidden="false"/>
    </xf>
    <xf numFmtId="164" fontId="60" fillId="0" borderId="20" xfId="0" applyFont="true" applyBorder="true" applyAlignment="true" applyProtection="false">
      <alignment horizontal="general" vertical="center" textRotation="0" wrapText="false" indent="0" shrinkToFit="false"/>
      <protection locked="true" hidden="false"/>
    </xf>
    <xf numFmtId="164" fontId="63" fillId="0" borderId="3" xfId="0" applyFont="true" applyBorder="true" applyAlignment="true" applyProtection="false">
      <alignment horizontal="left"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general" vertical="center" textRotation="0" wrapText="true" indent="0" shrinkToFit="false"/>
      <protection locked="true" hidden="false"/>
    </xf>
    <xf numFmtId="164" fontId="63" fillId="0" borderId="16" xfId="0" applyFont="true" applyBorder="true" applyAlignment="true" applyProtection="false">
      <alignment horizontal="general" vertical="center" textRotation="0" wrapText="true" indent="0" shrinkToFit="false"/>
      <protection locked="true" hidden="false"/>
    </xf>
    <xf numFmtId="164" fontId="63" fillId="0" borderId="15"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true"/>
      <protection locked="true" hidden="false"/>
    </xf>
    <xf numFmtId="164" fontId="65" fillId="0" borderId="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79" fontId="68" fillId="3" borderId="3" xfId="0" applyFont="true" applyBorder="true" applyAlignment="true" applyProtection="false">
      <alignment horizontal="center" vertical="center" textRotation="0" wrapText="true" indent="0" shrinkToFit="false"/>
      <protection locked="true" hidden="false"/>
    </xf>
    <xf numFmtId="179" fontId="60" fillId="3" borderId="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71" fontId="60" fillId="0" borderId="3" xfId="0" applyFont="true" applyBorder="true" applyAlignment="true" applyProtection="false">
      <alignment horizontal="left" vertical="center" textRotation="0" wrapText="true" indent="0" shrinkToFit="false"/>
      <protection locked="true" hidden="false"/>
    </xf>
    <xf numFmtId="179" fontId="68" fillId="0" borderId="3" xfId="0" applyFont="true" applyBorder="true" applyAlignment="true" applyProtection="false">
      <alignment horizontal="center" vertical="center" textRotation="0" wrapText="true" indent="0" shrinkToFit="false"/>
      <protection locked="true" hidden="false"/>
    </xf>
    <xf numFmtId="179" fontId="60" fillId="0" borderId="3" xfId="0" applyFont="true" applyBorder="true" applyAlignment="true" applyProtection="false">
      <alignment horizontal="center" vertical="center" textRotation="0" wrapText="true" indent="0" shrinkToFit="false"/>
      <protection locked="true" hidden="false"/>
    </xf>
    <xf numFmtId="164" fontId="69" fillId="22" borderId="3" xfId="0" applyFont="true" applyBorder="true" applyAlignment="true" applyProtection="false">
      <alignment horizontal="general" vertical="top" textRotation="0" wrapText="true" indent="0" shrinkToFit="false"/>
      <protection locked="true" hidden="false"/>
    </xf>
    <xf numFmtId="164" fontId="64" fillId="0" borderId="3" xfId="0" applyFont="true" applyBorder="true" applyAlignment="true" applyProtection="false">
      <alignment horizontal="general" vertical="top" textRotation="0" wrapText="tru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0" fillId="22" borderId="3" xfId="0" applyFont="true" applyBorder="true" applyAlignment="true" applyProtection="false">
      <alignment horizontal="general" vertical="top" textRotation="0" wrapText="true" indent="0" shrinkToFit="false"/>
      <protection locked="true" hidden="false"/>
    </xf>
    <xf numFmtId="164" fontId="64" fillId="0" borderId="3" xfId="290" applyFont="true" applyBorder="true" applyAlignment="true" applyProtection="false">
      <alignment horizontal="general" vertical="center" textRotation="0" wrapText="true" indent="0" shrinkToFit="false"/>
      <protection locked="true" hidden="false"/>
    </xf>
    <xf numFmtId="164" fontId="69" fillId="22" borderId="3" xfId="0" applyFont="true" applyBorder="true" applyAlignment="true" applyProtection="false">
      <alignment horizontal="left" vertical="center" textRotation="0" wrapText="true" indent="0" shrinkToFit="false"/>
      <protection locked="true" hidden="false"/>
    </xf>
    <xf numFmtId="164" fontId="60" fillId="22" borderId="3" xfId="0" applyFont="true" applyBorder="true" applyAlignment="true" applyProtection="false">
      <alignment horizontal="left" vertical="center" textRotation="0" wrapText="true" indent="0" shrinkToFit="false"/>
      <protection locked="true" hidden="false"/>
    </xf>
    <xf numFmtId="164" fontId="70" fillId="22" borderId="3" xfId="290" applyFont="true" applyBorder="true" applyAlignment="true" applyProtection="false">
      <alignment horizontal="general" vertical="center" textRotation="0" wrapText="true" indent="0" shrinkToFit="false"/>
      <protection locked="true" hidden="false"/>
    </xf>
    <xf numFmtId="164" fontId="64" fillId="22" borderId="3"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22" borderId="3" xfId="0" applyFont="true" applyBorder="true" applyAlignment="true" applyProtection="false">
      <alignment horizontal="left"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79" fontId="65"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2" shrinkToFit="false"/>
      <protection locked="true" hidden="false"/>
    </xf>
    <xf numFmtId="164" fontId="60" fillId="22" borderId="3"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2" shrinkToFit="false"/>
      <protection locked="true" hidden="false"/>
    </xf>
    <xf numFmtId="179" fontId="71" fillId="0" borderId="3" xfId="0" applyFont="true" applyBorder="true" applyAlignment="true" applyProtection="false">
      <alignment horizontal="center" vertical="center" textRotation="0" wrapText="true" indent="0" shrinkToFit="false"/>
      <protection locked="true" hidden="false"/>
    </xf>
    <xf numFmtId="179" fontId="72" fillId="0" borderId="3" xfId="0" applyFont="true" applyBorder="true" applyAlignment="true" applyProtection="false">
      <alignment horizontal="center" vertical="center" textRotation="0" wrapText="true" indent="0" shrinkToFit="false"/>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179" fontId="65" fillId="3" borderId="3"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left" vertical="center" textRotation="0" wrapText="true" indent="0" shrinkToFit="false"/>
      <protection locked="true" hidden="false"/>
    </xf>
    <xf numFmtId="180" fontId="65" fillId="0"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71" fontId="60" fillId="0" borderId="3"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general" vertical="center" textRotation="0" wrapText="true" indent="0" shrinkToFit="false"/>
      <protection locked="true" hidden="false"/>
    </xf>
    <xf numFmtId="180" fontId="65" fillId="0"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79" fontId="60" fillId="0" borderId="3" xfId="0" applyFont="true" applyBorder="true" applyAlignment="true" applyProtection="false">
      <alignment horizontal="center" vertical="center" textRotation="0" wrapText="false" indent="0" shrinkToFit="false"/>
      <protection locked="true" hidden="false"/>
    </xf>
    <xf numFmtId="179" fontId="60" fillId="22"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71" fontId="60" fillId="0" borderId="0" xfId="0" applyFont="true" applyBorder="true" applyAlignment="true" applyProtection="false">
      <alignment horizontal="center" vertical="center" textRotation="0" wrapText="true" indent="0" shrinkToFit="false"/>
      <protection locked="true" hidden="false"/>
    </xf>
    <xf numFmtId="181" fontId="60" fillId="0" borderId="0" xfId="0" applyFont="true" applyBorder="true" applyAlignment="true" applyProtection="false">
      <alignment horizontal="center" vertical="center" textRotation="0" wrapText="true" indent="0" shrinkToFit="false"/>
      <protection locked="true" hidden="false"/>
    </xf>
    <xf numFmtId="181" fontId="60" fillId="0" borderId="0"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81" fontId="60" fillId="0" borderId="0" xfId="0" applyFont="true" applyBorder="true" applyAlignment="true" applyProtection="false">
      <alignment horizontal="left" vertical="center" textRotation="0" wrapText="true" indent="0" shrinkToFit="false"/>
      <protection locked="true" hidden="false"/>
    </xf>
    <xf numFmtId="181" fontId="71" fillId="0" borderId="0" xfId="0" applyFont="true" applyBorder="tru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81" fontId="65" fillId="0" borderId="0" xfId="0" applyFont="true" applyBorder="true" applyAlignment="true" applyProtection="false">
      <alignment horizontal="center" vertical="center" textRotation="0" wrapText="true" indent="0" shrinkToFit="false"/>
      <protection locked="true" hidden="false"/>
    </xf>
    <xf numFmtId="181" fontId="65" fillId="0" borderId="0"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cellXfs>
  <cellStyles count="3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1 2" xfId="27"/>
    <cellStyle name="20% - Акцент1 3" xfId="28"/>
    <cellStyle name="20% - Акцент2" xfId="29"/>
    <cellStyle name="20% - Акцент2 2" xfId="30"/>
    <cellStyle name="20% - Акцент2 3" xfId="31"/>
    <cellStyle name="20% - Акцент3" xfId="32"/>
    <cellStyle name="20% - Акцент3 2" xfId="33"/>
    <cellStyle name="20% - Акцент3 3" xfId="34"/>
    <cellStyle name="20% - Акцент4" xfId="35"/>
    <cellStyle name="20% - Акцент4 2" xfId="36"/>
    <cellStyle name="20% - Акцент4 3" xfId="37"/>
    <cellStyle name="20% - Акцент5" xfId="38"/>
    <cellStyle name="20% - Акцент5 2" xfId="39"/>
    <cellStyle name="20% - Акцент5 3" xfId="40"/>
    <cellStyle name="20% - Акцент6" xfId="41"/>
    <cellStyle name="20% - Акцент6 2" xfId="42"/>
    <cellStyle name="20% - Акцент6 3" xfId="43"/>
    <cellStyle name="40% - Accent1" xfId="44"/>
    <cellStyle name="40% - Accent2" xfId="45"/>
    <cellStyle name="40% - Accent3" xfId="46"/>
    <cellStyle name="40% - Accent4" xfId="47"/>
    <cellStyle name="40% - Accent5" xfId="48"/>
    <cellStyle name="40% - Accent6" xfId="49"/>
    <cellStyle name="40% - Акцент1" xfId="50"/>
    <cellStyle name="40% - Акцент1 2" xfId="51"/>
    <cellStyle name="40% - Акцент1 3" xfId="52"/>
    <cellStyle name="40% - Акцент2" xfId="53"/>
    <cellStyle name="40% - Акцент2 2" xfId="54"/>
    <cellStyle name="40% - Акцент2 3" xfId="55"/>
    <cellStyle name="40% - Акцент3" xfId="56"/>
    <cellStyle name="40% - Акцент3 2" xfId="57"/>
    <cellStyle name="40% - Акцент3 3" xfId="58"/>
    <cellStyle name="40% - Акцент4" xfId="59"/>
    <cellStyle name="40% - Акцент4 2" xfId="60"/>
    <cellStyle name="40% - Акцент4 3" xfId="61"/>
    <cellStyle name="40% - Акцент5" xfId="62"/>
    <cellStyle name="40% - Акцент5 2" xfId="63"/>
    <cellStyle name="40% - Акцент5 3" xfId="64"/>
    <cellStyle name="40% - Акцент6" xfId="65"/>
    <cellStyle name="40% - Акцент6 2" xfId="66"/>
    <cellStyle name="40% - Акцент6 3" xfId="67"/>
    <cellStyle name="60% - Accent1" xfId="68"/>
    <cellStyle name="60% - Accent2" xfId="69"/>
    <cellStyle name="60% - Accent3" xfId="70"/>
    <cellStyle name="60% - Accent4" xfId="71"/>
    <cellStyle name="60% - Accent5" xfId="72"/>
    <cellStyle name="60% - Accent6" xfId="73"/>
    <cellStyle name="60% - Акцент1" xfId="74"/>
    <cellStyle name="60% - Акцент1 2" xfId="75"/>
    <cellStyle name="60% - Акцент1 3" xfId="76"/>
    <cellStyle name="60% - Акцент2" xfId="77"/>
    <cellStyle name="60% - Акцент2 2" xfId="78"/>
    <cellStyle name="60% - Акцент2 3" xfId="79"/>
    <cellStyle name="60% - Акцент3" xfId="80"/>
    <cellStyle name="60% - Акцент3 2" xfId="81"/>
    <cellStyle name="60% - Акцент3 3" xfId="82"/>
    <cellStyle name="60% - Акцент4" xfId="83"/>
    <cellStyle name="60% - Акцент4 2" xfId="84"/>
    <cellStyle name="60% - Акцент4 3" xfId="85"/>
    <cellStyle name="60% - Акцент5" xfId="86"/>
    <cellStyle name="60% - Акцент5 2" xfId="87"/>
    <cellStyle name="60% - Акцент5 3" xfId="88"/>
    <cellStyle name="60% - Акцент6" xfId="89"/>
    <cellStyle name="60% - Акцент6 2" xfId="90"/>
    <cellStyle name="60% - Акцент6 3" xfId="91"/>
    <cellStyle name="_Fakt_2" xfId="92"/>
    <cellStyle name="_rozhufrovka 2009" xfId="93"/>
    <cellStyle name="_АТиСТ 5а МТР липень 2008" xfId="94"/>
    <cellStyle name="_ПРГК сводний_" xfId="95"/>
    <cellStyle name="_УТГ" xfId="96"/>
    <cellStyle name="_Феодосия 5а МТР липень 2008" xfId="97"/>
    <cellStyle name="_ХТГ довідка." xfId="98"/>
    <cellStyle name="_Шебелинка 5а МТР липень 2008" xfId="99"/>
    <cellStyle name="Accent1" xfId="100"/>
    <cellStyle name="Accent2" xfId="101"/>
    <cellStyle name="Accent3" xfId="102"/>
    <cellStyle name="Accent4" xfId="103"/>
    <cellStyle name="Accent5" xfId="104"/>
    <cellStyle name="Accent6" xfId="105"/>
    <cellStyle name="Bad 1" xfId="106"/>
    <cellStyle name="Calculation" xfId="107"/>
    <cellStyle name="Check Cell" xfId="108"/>
    <cellStyle name="Column-Header" xfId="109"/>
    <cellStyle name="Column-Header 2" xfId="110"/>
    <cellStyle name="Column-Header 3" xfId="111"/>
    <cellStyle name="Column-Header 4" xfId="112"/>
    <cellStyle name="Column-Header 5" xfId="113"/>
    <cellStyle name="Column-Header 6" xfId="114"/>
    <cellStyle name="Column-Header 7" xfId="115"/>
    <cellStyle name="Column-Header 7 2" xfId="116"/>
    <cellStyle name="Column-Header 8" xfId="117"/>
    <cellStyle name="Column-Header 8 2" xfId="118"/>
    <cellStyle name="Column-Header 9" xfId="119"/>
    <cellStyle name="Column-Header 9 2" xfId="120"/>
    <cellStyle name="Column-Header_Zvit rux-koshtiv 2010 Департамент " xfId="121"/>
    <cellStyle name="Comma_2005_03_15-Финансовый_БГ" xfId="122"/>
    <cellStyle name="Define-Column" xfId="123"/>
    <cellStyle name="Define-Column 10" xfId="124"/>
    <cellStyle name="Define-Column 2" xfId="125"/>
    <cellStyle name="Define-Column 3" xfId="126"/>
    <cellStyle name="Define-Column 4" xfId="127"/>
    <cellStyle name="Define-Column 5" xfId="128"/>
    <cellStyle name="Define-Column 6" xfId="129"/>
    <cellStyle name="Define-Column 7" xfId="130"/>
    <cellStyle name="Define-Column 7 2" xfId="131"/>
    <cellStyle name="Define-Column 7 3" xfId="132"/>
    <cellStyle name="Define-Column 8" xfId="133"/>
    <cellStyle name="Define-Column 8 2" xfId="134"/>
    <cellStyle name="Define-Column 8 3" xfId="135"/>
    <cellStyle name="Define-Column 9" xfId="136"/>
    <cellStyle name="Define-Column 9 2" xfId="137"/>
    <cellStyle name="Define-Column 9 3" xfId="138"/>
    <cellStyle name="Define-Column_Zvit rux-koshtiv 2010 Департамент " xfId="139"/>
    <cellStyle name="Explanatory Text" xfId="140"/>
    <cellStyle name="FS10" xfId="141"/>
    <cellStyle name="Good 1" xfId="142"/>
    <cellStyle name="Heading 1 1" xfId="143"/>
    <cellStyle name="Heading 2 1" xfId="144"/>
    <cellStyle name="Heading 3" xfId="145"/>
    <cellStyle name="Heading 4" xfId="146"/>
    <cellStyle name="Hyperlink 2" xfId="147"/>
    <cellStyle name="Input" xfId="148"/>
    <cellStyle name="Level0" xfId="149"/>
    <cellStyle name="Level0 10" xfId="150"/>
    <cellStyle name="Level0 2" xfId="151"/>
    <cellStyle name="Level0 2 2" xfId="152"/>
    <cellStyle name="Level0 3" xfId="153"/>
    <cellStyle name="Level0 3 2" xfId="154"/>
    <cellStyle name="Level0 4" xfId="155"/>
    <cellStyle name="Level0 4 2" xfId="156"/>
    <cellStyle name="Level0 5" xfId="157"/>
    <cellStyle name="Level0 6" xfId="158"/>
    <cellStyle name="Level0 7" xfId="159"/>
    <cellStyle name="Level0 7 2" xfId="160"/>
    <cellStyle name="Level0 7 3" xfId="161"/>
    <cellStyle name="Level0 8" xfId="162"/>
    <cellStyle name="Level0 8 2" xfId="163"/>
    <cellStyle name="Level0 8 3" xfId="164"/>
    <cellStyle name="Level0 9" xfId="165"/>
    <cellStyle name="Level0 9 2" xfId="166"/>
    <cellStyle name="Level0 9 3" xfId="167"/>
    <cellStyle name="Level0_Zvit rux-koshtiv 2010 Департамент " xfId="168"/>
    <cellStyle name="Level1" xfId="169"/>
    <cellStyle name="Level1 2" xfId="170"/>
    <cellStyle name="Level1-Numbers" xfId="171"/>
    <cellStyle name="Level1-Numbers 2" xfId="172"/>
    <cellStyle name="Level1-Numbers-Hide" xfId="173"/>
    <cellStyle name="Level2" xfId="174"/>
    <cellStyle name="Level2 2" xfId="175"/>
    <cellStyle name="Level2-Hide" xfId="176"/>
    <cellStyle name="Level2-Hide 2" xfId="177"/>
    <cellStyle name="Level2-Numbers" xfId="178"/>
    <cellStyle name="Level2-Numbers 2" xfId="179"/>
    <cellStyle name="Level2-Numbers-Hide" xfId="180"/>
    <cellStyle name="Level3" xfId="181"/>
    <cellStyle name="Level3 2" xfId="182"/>
    <cellStyle name="Level3 3" xfId="183"/>
    <cellStyle name="Level3-Hide" xfId="184"/>
    <cellStyle name="Level3-Hide 2" xfId="185"/>
    <cellStyle name="Level3-Numbers" xfId="186"/>
    <cellStyle name="Level3-Numbers 2" xfId="187"/>
    <cellStyle name="Level3-Numbers 3" xfId="188"/>
    <cellStyle name="Level3-Numbers-Hide" xfId="189"/>
    <cellStyle name="Level3-Numbers_План департамент_2010_1207" xfId="190"/>
    <cellStyle name="Level3_План департамент_2010_1207" xfId="191"/>
    <cellStyle name="Level4" xfId="192"/>
    <cellStyle name="Level4 2" xfId="193"/>
    <cellStyle name="Level4-Hide" xfId="194"/>
    <cellStyle name="Level4-Hide 2" xfId="195"/>
    <cellStyle name="Level4-Numbers" xfId="196"/>
    <cellStyle name="Level4-Numbers 2" xfId="197"/>
    <cellStyle name="Level4-Numbers-Hide" xfId="198"/>
    <cellStyle name="Level5" xfId="199"/>
    <cellStyle name="Level5 2" xfId="200"/>
    <cellStyle name="Level5-Hide" xfId="201"/>
    <cellStyle name="Level5-Hide 2" xfId="202"/>
    <cellStyle name="Level5-Numbers" xfId="203"/>
    <cellStyle name="Level5-Numbers 2" xfId="204"/>
    <cellStyle name="Level5-Numbers-Hide" xfId="205"/>
    <cellStyle name="Level6" xfId="206"/>
    <cellStyle name="Level6 2" xfId="207"/>
    <cellStyle name="Level6-Hide" xfId="208"/>
    <cellStyle name="Level6-Hide 2" xfId="209"/>
    <cellStyle name="Level6-Numbers" xfId="210"/>
    <cellStyle name="Level6-Numbers 2" xfId="211"/>
    <cellStyle name="Level7" xfId="212"/>
    <cellStyle name="Level7-Hide" xfId="213"/>
    <cellStyle name="Level7-Numbers" xfId="214"/>
    <cellStyle name="Linked Cell" xfId="215"/>
    <cellStyle name="Neutral 1" xfId="216"/>
    <cellStyle name="Normal 2" xfId="217"/>
    <cellStyle name="Normal_2005_03_15-Финансовый_БГ" xfId="218"/>
    <cellStyle name="Note 1" xfId="219"/>
    <cellStyle name="Number-Cells" xfId="220"/>
    <cellStyle name="Number-Cells-Column2" xfId="221"/>
    <cellStyle name="Number-Cells-Column5" xfId="222"/>
    <cellStyle name="Output" xfId="223"/>
    <cellStyle name="Row-Header" xfId="224"/>
    <cellStyle name="Row-Header 2" xfId="225"/>
    <cellStyle name="Title" xfId="226"/>
    <cellStyle name="Total" xfId="227"/>
    <cellStyle name="Warning Text" xfId="228"/>
    <cellStyle name="Акцент1" xfId="229"/>
    <cellStyle name="Акцент1 2" xfId="230"/>
    <cellStyle name="Акцент1 3" xfId="231"/>
    <cellStyle name="Акцент2" xfId="232"/>
    <cellStyle name="Акцент2 2" xfId="233"/>
    <cellStyle name="Акцент2 3" xfId="234"/>
    <cellStyle name="Акцент3" xfId="235"/>
    <cellStyle name="Акцент3 2" xfId="236"/>
    <cellStyle name="Акцент3 3" xfId="237"/>
    <cellStyle name="Акцент4" xfId="238"/>
    <cellStyle name="Акцент4 2" xfId="239"/>
    <cellStyle name="Акцент4 3" xfId="240"/>
    <cellStyle name="Акцент5" xfId="241"/>
    <cellStyle name="Акцент5 2" xfId="242"/>
    <cellStyle name="Акцент5 3" xfId="243"/>
    <cellStyle name="Акцент6" xfId="244"/>
    <cellStyle name="Акцент6 2" xfId="245"/>
    <cellStyle name="Акцент6 3" xfId="246"/>
    <cellStyle name="Ввод " xfId="247"/>
    <cellStyle name="Ввод  2" xfId="248"/>
    <cellStyle name="Ввод  3" xfId="249"/>
    <cellStyle name="Вывод" xfId="250"/>
    <cellStyle name="Вывод 2" xfId="251"/>
    <cellStyle name="Вывод 3" xfId="252"/>
    <cellStyle name="Вычисление" xfId="253"/>
    <cellStyle name="Вычисление 2" xfId="254"/>
    <cellStyle name="Вычисление 3" xfId="255"/>
    <cellStyle name="Денежный 2" xfId="256"/>
    <cellStyle name="Заголовок 1" xfId="257"/>
    <cellStyle name="Заголовок 1 2" xfId="258"/>
    <cellStyle name="Заголовок 1 3" xfId="259"/>
    <cellStyle name="Заголовок 2" xfId="260"/>
    <cellStyle name="Заголовок 2 2" xfId="261"/>
    <cellStyle name="Заголовок 2 3" xfId="262"/>
    <cellStyle name="Заголовок 3" xfId="263"/>
    <cellStyle name="Заголовок 3 2" xfId="264"/>
    <cellStyle name="Заголовок 3 3" xfId="265"/>
    <cellStyle name="Заголовок 4" xfId="266"/>
    <cellStyle name="Заголовок 4 2" xfId="267"/>
    <cellStyle name="Заголовок 4 3" xfId="268"/>
    <cellStyle name="Итог" xfId="269"/>
    <cellStyle name="Итог 2" xfId="270"/>
    <cellStyle name="Итог 3" xfId="271"/>
    <cellStyle name="Контрольная ячейка" xfId="272"/>
    <cellStyle name="Контрольная ячейка 2" xfId="273"/>
    <cellStyle name="Контрольная ячейка 3" xfId="274"/>
    <cellStyle name="Название" xfId="275"/>
    <cellStyle name="Название 2" xfId="276"/>
    <cellStyle name="Название 3" xfId="277"/>
    <cellStyle name="Нейтральный" xfId="278"/>
    <cellStyle name="Нейтральный 2" xfId="279"/>
    <cellStyle name="Нейтральный 3" xfId="280"/>
    <cellStyle name="Обычный 10" xfId="281"/>
    <cellStyle name="Обычный 11" xfId="282"/>
    <cellStyle name="Обычный 12" xfId="283"/>
    <cellStyle name="Обычный 13" xfId="284"/>
    <cellStyle name="Обычный 14" xfId="285"/>
    <cellStyle name="Обычный 15" xfId="286"/>
    <cellStyle name="Обычный 16" xfId="287"/>
    <cellStyle name="Обычный 17" xfId="288"/>
    <cellStyle name="Обычный 18" xfId="289"/>
    <cellStyle name="Обычный 19" xfId="290"/>
    <cellStyle name="Обычный 2" xfId="291"/>
    <cellStyle name="Обычный 2 10" xfId="292"/>
    <cellStyle name="Обычный 2 11" xfId="293"/>
    <cellStyle name="Обычный 2 12" xfId="294"/>
    <cellStyle name="Обычный 2 13" xfId="295"/>
    <cellStyle name="Обычный 2 14" xfId="296"/>
    <cellStyle name="Обычный 2 15" xfId="297"/>
    <cellStyle name="Обычный 2 16" xfId="298"/>
    <cellStyle name="Обычный 2 2" xfId="299"/>
    <cellStyle name="Обычный 2 2 2" xfId="300"/>
    <cellStyle name="Обычный 2 2 3" xfId="301"/>
    <cellStyle name="Обычный 2 2_Расшифровка прочих" xfId="302"/>
    <cellStyle name="Обычный 2 3" xfId="303"/>
    <cellStyle name="Обычный 2 4" xfId="304"/>
    <cellStyle name="Обычный 2 5" xfId="305"/>
    <cellStyle name="Обычный 2 6" xfId="306"/>
    <cellStyle name="Обычный 2 7" xfId="307"/>
    <cellStyle name="Обычный 2 8" xfId="308"/>
    <cellStyle name="Обычный 2 9" xfId="309"/>
    <cellStyle name="Обычный 2_2604-2010" xfId="310"/>
    <cellStyle name="Обычный 3" xfId="311"/>
    <cellStyle name="Обычный 3 10" xfId="312"/>
    <cellStyle name="Обычный 3 11" xfId="313"/>
    <cellStyle name="Обычный 3 12" xfId="314"/>
    <cellStyle name="Обычный 3 13" xfId="315"/>
    <cellStyle name="Обычный 3 14" xfId="316"/>
    <cellStyle name="Обычный 3 2" xfId="317"/>
    <cellStyle name="Обычный 3 3" xfId="318"/>
    <cellStyle name="Обычный 3 4" xfId="319"/>
    <cellStyle name="Обычный 3 5" xfId="320"/>
    <cellStyle name="Обычный 3 6" xfId="321"/>
    <cellStyle name="Обычный 3 7" xfId="322"/>
    <cellStyle name="Обычный 3 8" xfId="323"/>
    <cellStyle name="Обычный 3 9" xfId="324"/>
    <cellStyle name="Обычный 3_Дефицит_7 млрд_0608_бс" xfId="325"/>
    <cellStyle name="Обычный 4" xfId="326"/>
    <cellStyle name="Обычный 5" xfId="327"/>
    <cellStyle name="Обычный 5 2" xfId="328"/>
    <cellStyle name="Обычный 6" xfId="329"/>
    <cellStyle name="Обычный 6 2" xfId="330"/>
    <cellStyle name="Обычный 6 3" xfId="331"/>
    <cellStyle name="Обычный 6 4" xfId="332"/>
    <cellStyle name="Обычный 6_Дефицит_7 млрд_0608_бс" xfId="333"/>
    <cellStyle name="Обычный 7" xfId="334"/>
    <cellStyle name="Обычный 7 2" xfId="335"/>
    <cellStyle name="Обычный 8" xfId="336"/>
    <cellStyle name="Обычный 9" xfId="337"/>
    <cellStyle name="Обычный 9 2" xfId="338"/>
    <cellStyle name="Плохой" xfId="339"/>
    <cellStyle name="Плохой 2" xfId="340"/>
    <cellStyle name="Плохой 3" xfId="341"/>
    <cellStyle name="Пояснение" xfId="342"/>
    <cellStyle name="Пояснение 2" xfId="343"/>
    <cellStyle name="Пояснение 3" xfId="344"/>
    <cellStyle name="Примечание" xfId="345"/>
    <cellStyle name="Примечание 2" xfId="346"/>
    <cellStyle name="Примечание 3" xfId="347"/>
    <cellStyle name="Процентный 2" xfId="348"/>
    <cellStyle name="Процентный 2 10" xfId="349"/>
    <cellStyle name="Процентный 2 11" xfId="350"/>
    <cellStyle name="Процентный 2 12" xfId="351"/>
    <cellStyle name="Процентный 2 13" xfId="352"/>
    <cellStyle name="Процентный 2 14" xfId="353"/>
    <cellStyle name="Процентный 2 15" xfId="354"/>
    <cellStyle name="Процентный 2 16" xfId="355"/>
    <cellStyle name="Процентный 2 2" xfId="356"/>
    <cellStyle name="Процентный 2 3" xfId="357"/>
    <cellStyle name="Процентный 2 4" xfId="358"/>
    <cellStyle name="Процентный 2 5" xfId="359"/>
    <cellStyle name="Процентный 2 6" xfId="360"/>
    <cellStyle name="Процентный 2 7" xfId="361"/>
    <cellStyle name="Процентный 2 8" xfId="362"/>
    <cellStyle name="Процентный 2 9" xfId="363"/>
    <cellStyle name="Процентный 3" xfId="364"/>
    <cellStyle name="Процентный 4" xfId="365"/>
    <cellStyle name="Процентный 4 2" xfId="366"/>
    <cellStyle name="Связанная ячейка" xfId="367"/>
    <cellStyle name="Связанная ячейка 2" xfId="368"/>
    <cellStyle name="Связанная ячейка 3" xfId="369"/>
    <cellStyle name="Стиль 1" xfId="370"/>
    <cellStyle name="Стиль 1 2" xfId="371"/>
    <cellStyle name="Стиль 1 3" xfId="372"/>
    <cellStyle name="Стиль 1 4" xfId="373"/>
    <cellStyle name="Стиль 1 5" xfId="374"/>
    <cellStyle name="Стиль 1 6" xfId="375"/>
    <cellStyle name="Стиль 1 7" xfId="376"/>
    <cellStyle name="Текст предупреждения" xfId="377"/>
    <cellStyle name="Текст предупреждения 2" xfId="378"/>
    <cellStyle name="Текст предупреждения 3" xfId="379"/>
    <cellStyle name="Тысячи [0]_1.62" xfId="380"/>
    <cellStyle name="Тысячи_1.62" xfId="381"/>
    <cellStyle name="Финансовый 2" xfId="382"/>
    <cellStyle name="Финансовый 2 10" xfId="383"/>
    <cellStyle name="Финансовый 2 11" xfId="384"/>
    <cellStyle name="Финансовый 2 12" xfId="385"/>
    <cellStyle name="Финансовый 2 13" xfId="386"/>
    <cellStyle name="Финансовый 2 14" xfId="387"/>
    <cellStyle name="Финансовый 2 15" xfId="388"/>
    <cellStyle name="Финансовый 2 16" xfId="389"/>
    <cellStyle name="Финансовый 2 17" xfId="390"/>
    <cellStyle name="Финансовый 2 2" xfId="391"/>
    <cellStyle name="Финансовый 2 3" xfId="392"/>
    <cellStyle name="Финансовый 2 4" xfId="393"/>
    <cellStyle name="Финансовый 2 5" xfId="394"/>
    <cellStyle name="Финансовый 2 6" xfId="395"/>
    <cellStyle name="Финансовый 2 7" xfId="396"/>
    <cellStyle name="Финансовый 2 8" xfId="397"/>
    <cellStyle name="Финансовый 2 9" xfId="398"/>
    <cellStyle name="Финансовый 3" xfId="399"/>
    <cellStyle name="Финансовый 3 2" xfId="400"/>
    <cellStyle name="Финансовый 4" xfId="401"/>
    <cellStyle name="Финансовый 4 2" xfId="402"/>
    <cellStyle name="Финансовый 4 3" xfId="403"/>
    <cellStyle name="Финансовый 5" xfId="404"/>
    <cellStyle name="Финансовый 6" xfId="405"/>
    <cellStyle name="Финансовый 7" xfId="406"/>
    <cellStyle name="Хороший" xfId="407"/>
    <cellStyle name="Хороший 2" xfId="408"/>
    <cellStyle name="Хороший 3" xfId="409"/>
    <cellStyle name="Ю" xfId="410"/>
    <cellStyle name="Ю-FreeSet_10" xfId="411"/>
    <cellStyle name="числовой" xfId="4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bank.gov.ua/New_monitoring/Monit_xls/M_2002/M_06_02/Monthly/10_October/1Aug2001/GDP/realgdp/LENA/BGVN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bank.gov.ua/&#1052;&#1086;&#1080;%20&#1076;&#1086;&#1082;&#1091;&#1084;&#1077;&#1085;&#1090;&#1099;/Sergey/&#1055;&#1088;&#1086;&#1075;&#1085;&#1086;&#1079;/&#1056;&#1072;&#1073;&#1086;&#1095;&#1080;&#1077;%20&#1090;&#1072;&#1073;&#1083;&#1080;&#1094;&#1099;/new/zvedena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72rc2j/vera/DOCUME~1/Chirich/LOCALS~1/Temp/Rar$DI00.938/Dept/Plan/Exchange/!_Plan-2006/&#1042;&#1040;&#1058;%20&#1048;&#1074;&#1072;&#1085;&#1086;%20&#1092;&#1088;&#1072;&#1085;&#1082;&#1080;&#1074;&#1089;&#1100;&#1082;&#1075;&#1072;&#1079;/Dodatok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72rc2j/vera/Documents%20and%20Settings/SUDNIKOVA/Local%20Settings/Temporary%20Internet%20Files/Content.IE5/C5MFSXEF/Subv2006/Rich%20Roz%20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Plan/Exchange/_________________________Plan_ZP/!_&#1055;&#1077;&#1095;&#1072;&#1090;&#1100;/&#1052;&#1058;&#1056;%20&#1074;&#1089;&#1077;%20-%2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72rc2j/vera/Dept/Plan/Exchange/!_Plan-2006/&#1042;&#1040;&#1058;%20&#1048;&#1074;&#1072;&#1085;&#1086;%20&#1092;&#1088;&#1072;&#1085;&#1082;&#1080;&#1074;&#1089;&#1100;&#1082;&#1075;&#1072;&#1079;/Dodatok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Ariadna/Sum_pok.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echiporenko/2007&#1053;&#1054;&#1042;/DOCUME~1/Chirich/LOCALS~1/Temp/Dept/Plan/Exchange/_________________________Plan_ZP/!_&#1055;&#1077;&#1095;&#1072;&#1090;&#1100;/&#1052;&#1058;&#1056;%20&#1074;&#1089;&#1077;%2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Plan/Exchange/_________________________Plan_ZP/!_&#1055;&#1077;&#1095;&#1072;&#1090;&#1100;/&#1052;&#1058;&#1056;%20&#1074;&#1089;&#1077;%20-%2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Dept/Plan/Exchange/!_Plan-2006/&#1042;&#1040;&#1058;%20&#1048;&#1074;&#1072;&#1085;&#1086;%20&#1092;&#1088;&#1072;&#1085;&#1082;&#1080;&#1074;&#1089;&#1100;&#1082;&#1075;&#1072;&#1079;/Dodatok1%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DOCUME~1/Chirich/LOCALS~1/Temp/Dept/Plan/Exchange/_________________________Plan_ZP/!_&#1055;&#1077;&#1095;&#1072;&#1090;&#1100;/&#1052;&#1058;&#1056;%20&#1074;&#1089;&#1077;%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File1/aaaa/2007%20finplan/DOCUME~1/SINKEV~1/LOCALS~1/Temp/Rar$DI00.781/Dept/Plan/Exchange/_________________________Plan_ZP/!_&#1055;&#1077;&#1095;&#1072;&#1090;&#1100;/&#1052;&#1058;&#1056;%20&#1074;&#1089;&#1077;%20-%2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Dept/Plan/Exchange/!_Plan-2006/VAT%20Sevastop/Dept/Plan/Exchange/_________________________Plan_ZP/!_&#1055;&#1077;&#1095;&#1072;&#1090;&#1100;/&#1052;&#1058;&#1056;%20&#1074;&#1089;&#1077;%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Dept/Plan/Exchange/_________________________Plan_ZP/!_&#1055;&#1077;&#1095;&#1072;&#1090;&#1100;/&#1052;&#1058;&#1056;%20&#1074;&#1089;&#1077;%2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redo/work/Dept/Plan/Exchange/_________________________Plan_ZP/!_&#1055;&#1077;&#1095;&#1072;&#1090;&#1100;/&#1052;&#1058;&#1056;%20&#1074;&#1089;&#1077;%20-%2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72rc2j/vera/Dept/Plan/Exchange/!_Plan-2006/VAT%20Sevastop/Dept/Plan/Exchange/_________________________Plan_ZP/!_&#1055;&#1077;&#1095;&#1072;&#1090;&#1100;/&#1052;&#1058;&#1056;%20&#1074;&#1089;&#1077;%2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72rc2j/vera/DOCUME~1/Chirich/LOCALS~1/Temp/DOCUME~1/VOYTOV~1/LOCALS~1/Temp/Rar$DI00.867/Planning%20System%20Project/consolidation%20hq%20formatte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72rc2j/vera/DOCUME~1/Chirich/LOCALS~1/Temp/Dept/Plan/Exchange/_________________________Plan_ZP/!_&#1055;&#1077;&#1095;&#1072;&#1090;&#1100;/&#1052;&#1058;&#1056;%20&#1074;&#1089;&#1077;%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bank.gov.ua/WORK/S2/VICTOR/&#1042;&#1042;&#1055;/PI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FinPlan-Economy/Planning%20System%20Project/consolidation%20hq%20formatt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DOCUME~1/Chirich/LOCALS~1/Temp/Rar$DI00.938/Dept/Plan/Exchange/!_Plan-2006/&#1042;&#1040;&#1058;%20&#1048;&#1074;&#1072;&#1085;&#1086;%20&#1092;&#1088;&#1072;&#1085;&#1082;&#1080;&#1074;&#1089;&#1100;&#1082;&#1075;&#1072;&#1079;/Dodatok1%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in/main1/DOCUME~1/Chirich/LOCALS~1/Temp/Dept/Plan/Exchange/_________________________Plan_ZP/!_&#1055;&#1077;&#1095;&#1072;&#1090;&#1100;/&#1052;&#1058;&#1056;%20&#1074;&#1089;&#1077;%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Plan/Exchange/_________________________Plan_ZP/!_&#1055;&#1077;&#1095;&#1072;&#1090;&#1100;/&#1052;&#1058;&#1056;%20&#1074;&#1089;&#1077;%20-%2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72rc2j/vera/Documents%20and%20Settings/andreyevskaya/&#1052;&#1086;&#1080;%20&#1076;&#1086;&#1082;&#1091;&#1084;&#1077;&#1085;&#1090;&#1099;/OLGA/&#1056;&#1045;&#1040;&#1051;&#1048;&#1047;&#1040;&#1062;&#1048;&#1071;_2006/2006_REALIZ_&#1058;&#1045;(&#1090;&#1088;&#1072;&#1074;&#1077;&#1085;&#11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www.bank.gov.ua/S_N_A/1July2001/GDP/realgdp/LENA/BGVN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DOCUME~1/SINKEV~1/LOCALS~1/Temp/Rar$DI00.781/Dept/FinPlan-Economy/Planning%20System%20Project/consolidation%20hq%20formatted.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echiporenko/2007&#1053;&#1054;&#1042;/DOCUME~1/Chirich/LOCALS~1/Temp/DOCUME~1/VOYTOV~1/LOCALS~1/Temp/Rar$DI00.867/Planning%20System%20Project/consolidation%20hq%20formatte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Dept/FinPlan-Economy/Planning%20System%20Project/consolidation%20hq%20formatted.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in/MAIN1/Dept/FinPlan-Economy/Planning%20System%20Project/consolidation%20hq%20formatted.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72rc2j/vera/Documents%20and%20Settings/likhachov/Local%20Settings/Temporary%20Internet%20Files/Content.IE5/RY4RBH0P/2006_REALIZ_&#1058;&#1045;(&#1083;&#1102;&#1090;&#1080;&#1081;20%25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FinPlan-Economy/Planning%20System%20Project/consolidation%20hq%20format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72rc2j/vera/&#1052;&#1086;&#1080;%20&#1076;&#1086;&#1082;&#1091;&#1084;&#1077;&#1085;&#1090;&#1099;/22020/&#1060;&#1110;&#1085;&#1072;&#1085;&#1089;&#1086;&#1074;&#1110;%20&#1087;&#1083;&#1072;&#1085;&#1080;/&#1053;&#1040;&#1050;%20&#1053;&#1072;&#1092;&#1090;&#1086;&#1075;&#1072;&#1079;/2014/&#1030;%20&#1088;&#1077;&#1076;&#1072;&#1082;&#1094;&#1110;&#1103;%20(14.02.2014)/003%20&#1076;&#1086;&#1076;&#1072;&#1090;&#1082;&#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FinPlan-Economy/Planning%20System%20Project/consolidation%20hq%20formatte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redo/work/Dept/FinPlan-Economy/Planning%20System%20Project/consolidation%20hq%20format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DOCUME~1/Chirich/LOCALS~1/Temp/DOCUME~1/VOYTOV~1/LOCALS~1/Temp/Rar$DI00.867/Planning%20System%20Project/consolidation%20hq%20forma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echiporenko/2007&#1053;&#1054;&#1042;/Dept/Plan/Exchange/!_Plan-2006/VAT%20Sevastop/Dept/Plan/Exchange/_________________________Plan_ZP/!_&#1055;&#1077;&#1095;&#1072;&#1090;&#1100;/&#1052;&#1058;&#1056;%20&#1074;&#1089;&#1077;%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3"/>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зведена таб"/>
      <sheetName val="попер_роз"/>
      <sheetName val="попер_роз (4)"/>
      <sheetName val="звед_оптим (2)"/>
      <sheetName val="звед_баз(3)_СА"/>
      <sheetName val="звед_опт(3)_ca"/>
      <sheetName val="звед_баз(4)"/>
      <sheetName val="звед_опт(4)"/>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tac"/>
      <sheetName val="DodDot"/>
      <sheetName val="Dod ARK"/>
      <sheetName val="Dod Clavutich"/>
      <sheetName val="Svod 3511060"/>
      <sheetName val="Viluch(1-12)"/>
      <sheetName val="Diti "/>
      <sheetName val="TvPalGaz"/>
      <sheetName val="Ener "/>
      <sheetName val="IncsiPilgi (2)"/>
      <sheetName val="GirZakon"/>
      <sheetName val="Govti Vodi"/>
      <sheetName val="Chor Flot"/>
      <sheetName val="Afganci"/>
      <sheetName val="Shidka Dop"/>
      <sheetName val="Likarna"/>
      <sheetName val="Zoiot Pidkova"/>
      <sheetName val="Granti"/>
      <sheetName val="Granti1"/>
      <sheetName val="Vibori"/>
      <sheetName val="Metro"/>
      <sheetName val="Oper Teatr"/>
      <sheetName val="Makeevka"/>
      <sheetName val="Ctix Lixo IvFrank"/>
      <sheetName val="Groshi xodat za dit"/>
      <sheetName val="Ctix Lixo Zakarp"/>
      <sheetName val="Coc GKG Inv"/>
      <sheetName val="Tuzla"/>
      <sheetName val="Zmiinii"/>
      <sheetName val="Ctandarti"/>
      <sheetName val="CocEkon"/>
      <sheetName val="Ictor Zabudova"/>
      <sheetName val="Ict Zab"/>
      <sheetName val="Ukr Kultura"/>
      <sheetName val="Minoboroni"/>
      <sheetName val="Mic Arcenal"/>
      <sheetName val="Inekcini"/>
      <sheetName val="In"/>
      <sheetName val="diti ciroti -2(minmolod)"/>
      <sheetName val="Korek ocvita"/>
      <sheetName val="Tex Dic Ocvita"/>
      <sheetName val="Troleib"/>
      <sheetName val="Utoc.Zaoshadg"/>
      <sheetName val="Metro Cpec Fond"/>
      <sheetName val="Svitov Bank"/>
      <sheetName val="Shidka Dop Cp Fond"/>
      <sheetName val="Gazoprovodi"/>
      <sheetName val="Troleib Cpec Fond"/>
      <sheetName val="Zaporiggya"/>
      <sheetName val="Kremenchuk"/>
      <sheetName val="Pereviz ditey"/>
      <sheetName val="Kom dorigu"/>
      <sheetName val="Chor Fiot Cpec Fond"/>
      <sheetName val="Zaosch"/>
      <sheetName val="kryvRig"/>
      <sheetName val="OSVITA"/>
      <sheetName val="Tar"/>
      <sheetName val="Nar.instr"/>
      <sheetName val="DDot"/>
      <sheetName val="Ds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REF!"/>
      <sheetName val="Sum_pok.xls"/>
      <sheetName val="січ-лют."/>
      <sheetName val="430 сыч-лютий"/>
      <sheetName val="бер"/>
      <sheetName val="430 бер"/>
      <sheetName val="січ-бер"/>
      <sheetName val="430 сыч-бер"/>
    </sheetNames>
    <definedNames>
      <definedName name="ShowFil"/>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Real GDP &amp; Real IP (u)"/>
      <sheetName val="Real GDP &amp; Real IP (e)"/>
      <sheetName val="GDP_gr"/>
      <sheetName val="Светлые"/>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БАЗА  "/>
      <sheetName val="ВАТ"/>
      <sheetName val="ВАТ_фил"/>
      <sheetName val="383,40ч"/>
      <sheetName val="383,40т"/>
      <sheetName val="686,00"/>
      <sheetName val="област"/>
      <sheetName val="Сторно"/>
      <sheetName val="Пряма_труба"/>
      <sheetName val="БАЗА   (2)"/>
      <sheetName val="БАЗА   (3)"/>
      <sheetName val="БАЗА   (5)"/>
      <sheetName val="БАЗА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993"/>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1)423+424"/>
      <sheetName val="Chart_of_ac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БАЗА  "/>
      <sheetName val="ВАТ"/>
      <sheetName val="ВАТ_фил"/>
      <sheetName val="210"/>
      <sheetName val="241,5"/>
      <sheetName val="област"/>
      <sheetName val="Сторно"/>
      <sheetName val="Пряма_труба"/>
      <sheetName val="БАЗА   (2)"/>
      <sheetName val="БАЗА   (3)"/>
      <sheetName val="БАЗА   (4)"/>
      <sheetName val="БАЗА   (5)"/>
      <sheetName val="БАЗА   (6)"/>
      <sheetName val="БАЗА   (7)"/>
      <sheetName val="БАЗА   (8)"/>
      <sheetName val="БАЗА   (9)"/>
      <sheetName val="БАЗА   (10)"/>
      <sheetName val="БАЗА   (12)"/>
      <sheetName val="БАЗА   (11)"/>
      <sheetName val="БАЗА   (13)"/>
      <sheetName val="БАЗА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черн.фил"/>
      <sheetName val="Джурчи"/>
      <sheetName val="УГВ"/>
      <sheetName val="ЧорНГ"/>
      <sheetName val="Додаток 1"/>
      <sheetName val="Додаток2"/>
      <sheetName val="Графік"/>
      <sheetName val="ГрОДА"/>
      <sheetName val="Мфілія"/>
      <sheetName val="Харків"/>
      <sheetName val="Донецьк"/>
      <sheetName val="Черкас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98"/>
  <sheetViews>
    <sheetView showFormulas="false" showGridLines="true" showRowColHeaders="true" showZeros="true" rightToLeft="false" tabSelected="true" showOutlineSymbols="true" defaultGridColor="true" view="pageBreakPreview" topLeftCell="A10" colorId="64" zoomScale="75" zoomScaleNormal="67" zoomScalePageLayoutView="75" workbookViewId="0">
      <selection pane="topLeft" activeCell="I23" activeCellId="0" sqref="I23"/>
    </sheetView>
  </sheetViews>
  <sheetFormatPr defaultColWidth="9.13671875" defaultRowHeight="18.75" zeroHeight="false" outlineLevelRow="0" outlineLevelCol="0"/>
  <cols>
    <col collapsed="false" customWidth="true" hidden="false" outlineLevel="0" max="1" min="1" style="1" width="92.13"/>
    <col collapsed="false" customWidth="true" hidden="false" outlineLevel="0" max="2" min="2" style="2" width="17.85"/>
    <col collapsed="false" customWidth="true" hidden="false" outlineLevel="0" max="3" min="3" style="2" width="16.56"/>
    <col collapsed="false" customWidth="true" hidden="false" outlineLevel="0" max="4" min="4" style="2" width="19.7"/>
    <col collapsed="false" customWidth="true" hidden="false" outlineLevel="0" max="5" min="5" style="1" width="17.42"/>
    <col collapsed="false" customWidth="true" hidden="false" outlineLevel="0" max="6" min="6" style="1" width="18.56"/>
    <col collapsed="false" customWidth="true" hidden="false" outlineLevel="0" max="7" min="7" style="1" width="21.13"/>
    <col collapsed="false" customWidth="true" hidden="false" outlineLevel="0" max="8" min="8" style="1" width="22.42"/>
    <col collapsed="false" customWidth="true" hidden="false" outlineLevel="0" max="9" min="9" style="1" width="20.7"/>
    <col collapsed="false" customWidth="false" hidden="false" outlineLevel="0" max="10" min="10" style="1" width="9.14"/>
    <col collapsed="false" customWidth="true" hidden="false" outlineLevel="0" max="11" min="11" style="1" width="9.7"/>
    <col collapsed="false" customWidth="false" hidden="false" outlineLevel="0" max="257" min="12" style="1" width="9.14"/>
  </cols>
  <sheetData>
    <row r="1" customFormat="false" ht="31.5" hidden="false" customHeight="true" outlineLevel="0" collapsed="false"/>
    <row r="2" s="7" customFormat="true" ht="31.5" hidden="false" customHeight="true" outlineLevel="0" collapsed="false">
      <c r="A2" s="3" t="s">
        <v>0</v>
      </c>
      <c r="B2" s="4"/>
      <c r="C2" s="5"/>
      <c r="D2" s="5"/>
      <c r="E2" s="5"/>
      <c r="F2" s="3" t="s">
        <v>1</v>
      </c>
      <c r="G2" s="6"/>
      <c r="H2" s="3"/>
      <c r="I2" s="1" t="s">
        <v>2</v>
      </c>
      <c r="J2" s="5"/>
    </row>
    <row r="3" s="7" customFormat="true" ht="20.25" hidden="false" customHeight="false" outlineLevel="0" collapsed="false">
      <c r="A3" s="8" t="s">
        <v>3</v>
      </c>
      <c r="B3" s="9"/>
      <c r="C3" s="9"/>
      <c r="D3" s="9"/>
      <c r="E3" s="9"/>
      <c r="F3" s="8" t="s">
        <v>4</v>
      </c>
      <c r="G3" s="10"/>
      <c r="H3" s="8"/>
      <c r="I3" s="11"/>
      <c r="J3" s="9"/>
    </row>
    <row r="4" s="7" customFormat="true" ht="20.25" hidden="false" customHeight="false" outlineLevel="0" collapsed="false">
      <c r="A4" s="12" t="s">
        <v>5</v>
      </c>
      <c r="B4" s="13"/>
      <c r="C4" s="14"/>
      <c r="D4" s="14"/>
      <c r="E4" s="15"/>
      <c r="F4" s="12" t="s">
        <v>6</v>
      </c>
      <c r="G4" s="6"/>
      <c r="H4" s="12"/>
      <c r="I4" s="14"/>
      <c r="J4" s="14"/>
    </row>
    <row r="5" s="7" customFormat="true" ht="20.25" hidden="false" customHeight="false" outlineLevel="0" collapsed="false">
      <c r="A5" s="16" t="s">
        <v>7</v>
      </c>
      <c r="B5" s="17" t="s">
        <v>8</v>
      </c>
      <c r="C5" s="18"/>
      <c r="D5" s="18"/>
      <c r="E5" s="18"/>
      <c r="F5" s="8" t="s">
        <v>8</v>
      </c>
      <c r="G5" s="10" t="s">
        <v>9</v>
      </c>
      <c r="H5" s="8"/>
      <c r="I5" s="11"/>
      <c r="J5" s="9"/>
    </row>
    <row r="6" s="7" customFormat="true" ht="20.25" hidden="false" customHeight="false" outlineLevel="0" collapsed="false">
      <c r="A6" s="19" t="s">
        <v>10</v>
      </c>
      <c r="B6" s="15"/>
      <c r="C6" s="15"/>
      <c r="D6" s="15"/>
      <c r="E6" s="15"/>
      <c r="F6" s="6" t="s">
        <v>10</v>
      </c>
      <c r="G6" s="6"/>
      <c r="H6" s="6"/>
      <c r="I6" s="15"/>
      <c r="J6" s="15"/>
    </row>
    <row r="7" s="7" customFormat="true" ht="20.25" hidden="false" customHeight="false" outlineLevel="0" collapsed="false">
      <c r="A7" s="16"/>
      <c r="B7" s="17"/>
      <c r="C7" s="5"/>
      <c r="D7" s="5"/>
      <c r="E7" s="5"/>
      <c r="F7" s="20"/>
      <c r="G7" s="10"/>
      <c r="H7" s="20"/>
      <c r="I7" s="5"/>
      <c r="J7" s="5"/>
    </row>
    <row r="8" s="7" customFormat="true" ht="20.25" hidden="false" customHeight="false" outlineLevel="0" collapsed="false">
      <c r="A8" s="21" t="s">
        <v>11</v>
      </c>
      <c r="B8" s="9"/>
      <c r="C8" s="5"/>
      <c r="D8" s="5"/>
      <c r="E8" s="5"/>
      <c r="F8" s="21" t="s">
        <v>11</v>
      </c>
      <c r="G8" s="21"/>
      <c r="H8" s="21"/>
      <c r="I8" s="5"/>
      <c r="J8" s="5"/>
    </row>
    <row r="13" customFormat="false" ht="18.75" hidden="false" customHeight="false" outlineLevel="0" collapsed="false">
      <c r="G13" s="22" t="s">
        <v>12</v>
      </c>
      <c r="H13" s="22"/>
      <c r="I13" s="23"/>
    </row>
    <row r="14" customFormat="false" ht="18.75" hidden="false" customHeight="false" outlineLevel="0" collapsed="false">
      <c r="G14" s="22" t="s">
        <v>13</v>
      </c>
      <c r="H14" s="22"/>
      <c r="I14" s="23" t="s">
        <v>14</v>
      </c>
    </row>
    <row r="15" customFormat="false" ht="18.75" hidden="false" customHeight="false" outlineLevel="0" collapsed="false">
      <c r="G15" s="22" t="s">
        <v>15</v>
      </c>
      <c r="H15" s="22"/>
      <c r="I15" s="23"/>
    </row>
    <row r="16" customFormat="false" ht="18.75" hidden="false" customHeight="false" outlineLevel="0" collapsed="false">
      <c r="G16" s="23" t="s">
        <v>16</v>
      </c>
      <c r="H16" s="23"/>
      <c r="I16" s="23"/>
    </row>
    <row r="19" customFormat="false" ht="18.75" hidden="false" customHeight="false" outlineLevel="0" collapsed="false">
      <c r="A19" s="24" t="s">
        <v>17</v>
      </c>
      <c r="B19" s="25"/>
      <c r="C19" s="25"/>
      <c r="D19" s="25"/>
      <c r="E19" s="25"/>
      <c r="F19" s="25"/>
      <c r="G19" s="23" t="s">
        <v>18</v>
      </c>
      <c r="H19" s="23"/>
      <c r="I19" s="23"/>
    </row>
    <row r="20" customFormat="false" ht="40.5" hidden="false" customHeight="false" outlineLevel="0" collapsed="false">
      <c r="A20" s="26" t="s">
        <v>19</v>
      </c>
      <c r="B20" s="27"/>
      <c r="C20" s="27"/>
      <c r="D20" s="27"/>
      <c r="E20" s="27"/>
      <c r="F20" s="27"/>
      <c r="G20" s="28" t="s">
        <v>20</v>
      </c>
      <c r="H20" s="28"/>
      <c r="I20" s="29" t="n">
        <v>2001185</v>
      </c>
    </row>
    <row r="21" customFormat="false" ht="20.25" hidden="false" customHeight="true" outlineLevel="0" collapsed="false">
      <c r="A21" s="30" t="s">
        <v>21</v>
      </c>
      <c r="B21" s="31"/>
      <c r="C21" s="31"/>
      <c r="D21" s="31"/>
      <c r="E21" s="31"/>
      <c r="F21" s="32"/>
      <c r="G21" s="28" t="s">
        <v>22</v>
      </c>
      <c r="H21" s="28"/>
      <c r="I21" s="29" t="n">
        <v>150</v>
      </c>
    </row>
    <row r="22" customFormat="false" ht="20.25" hidden="false" customHeight="true" outlineLevel="0" collapsed="false">
      <c r="A22" s="30" t="s">
        <v>23</v>
      </c>
      <c r="B22" s="31"/>
      <c r="C22" s="31"/>
      <c r="D22" s="31"/>
      <c r="E22" s="31"/>
      <c r="F22" s="32"/>
      <c r="G22" s="28" t="s">
        <v>24</v>
      </c>
      <c r="H22" s="28"/>
      <c r="I22" s="29" t="n">
        <v>6125510100</v>
      </c>
    </row>
    <row r="23" customFormat="false" ht="33.75" hidden="false" customHeight="true" outlineLevel="0" collapsed="false">
      <c r="A23" s="30" t="s">
        <v>25</v>
      </c>
      <c r="B23" s="31"/>
      <c r="C23" s="31"/>
      <c r="D23" s="31"/>
      <c r="E23" s="31"/>
      <c r="F23" s="27"/>
      <c r="G23" s="28" t="s">
        <v>26</v>
      </c>
      <c r="H23" s="28"/>
      <c r="I23" s="29"/>
    </row>
    <row r="24" customFormat="false" ht="18.75" hidden="false" customHeight="true" outlineLevel="0" collapsed="false">
      <c r="A24" s="30" t="s">
        <v>27</v>
      </c>
      <c r="B24" s="27"/>
      <c r="C24" s="27"/>
      <c r="D24" s="27"/>
      <c r="E24" s="27"/>
      <c r="F24" s="27"/>
      <c r="G24" s="28" t="s">
        <v>28</v>
      </c>
      <c r="H24" s="28"/>
      <c r="I24" s="29"/>
    </row>
    <row r="25" customFormat="false" ht="20.25" hidden="false" customHeight="true" outlineLevel="0" collapsed="false">
      <c r="A25" s="30" t="s">
        <v>29</v>
      </c>
      <c r="B25" s="31"/>
      <c r="C25" s="31"/>
      <c r="D25" s="31"/>
      <c r="E25" s="31"/>
      <c r="F25" s="27"/>
      <c r="G25" s="28" t="s">
        <v>30</v>
      </c>
      <c r="H25" s="28"/>
      <c r="I25" s="29" t="s">
        <v>31</v>
      </c>
    </row>
    <row r="26" customFormat="false" ht="20.25" hidden="false" customHeight="true" outlineLevel="0" collapsed="false">
      <c r="A26" s="26" t="s">
        <v>32</v>
      </c>
      <c r="B26" s="33" t="s">
        <v>33</v>
      </c>
      <c r="C26" s="33"/>
      <c r="D26" s="33"/>
      <c r="E26" s="33"/>
      <c r="F26" s="34"/>
      <c r="G26" s="35"/>
      <c r="H26" s="36"/>
      <c r="I26" s="37"/>
    </row>
    <row r="27" customFormat="false" ht="20.25" hidden="false" customHeight="true" outlineLevel="0" collapsed="false">
      <c r="A27" s="30" t="s">
        <v>34</v>
      </c>
      <c r="B27" s="31"/>
      <c r="C27" s="31"/>
      <c r="D27" s="31"/>
      <c r="E27" s="31"/>
      <c r="F27" s="34"/>
      <c r="G27" s="38"/>
      <c r="H27" s="39"/>
      <c r="I27" s="40"/>
    </row>
    <row r="28" customFormat="false" ht="42" hidden="false" customHeight="true" outlineLevel="0" collapsed="false">
      <c r="A28" s="30" t="s">
        <v>35</v>
      </c>
      <c r="B28" s="31"/>
      <c r="C28" s="31"/>
      <c r="D28" s="31"/>
      <c r="E28" s="31"/>
      <c r="F28" s="27"/>
      <c r="G28" s="41" t="s">
        <v>36</v>
      </c>
      <c r="H28" s="41"/>
      <c r="I28" s="42"/>
    </row>
    <row r="29" customFormat="false" ht="20.25" hidden="false" customHeight="true" outlineLevel="0" collapsed="false">
      <c r="A29" s="30" t="s">
        <v>37</v>
      </c>
      <c r="B29" s="31"/>
      <c r="C29" s="31"/>
      <c r="D29" s="31"/>
      <c r="E29" s="31"/>
      <c r="F29" s="31"/>
      <c r="G29" s="41" t="s">
        <v>38</v>
      </c>
      <c r="H29" s="41"/>
      <c r="I29" s="43"/>
    </row>
    <row r="30" customFormat="false" ht="20.25" hidden="false" customHeight="true" outlineLevel="0" collapsed="false">
      <c r="A30" s="30" t="s">
        <v>39</v>
      </c>
      <c r="B30" s="31"/>
      <c r="C30" s="31"/>
      <c r="D30" s="31"/>
      <c r="E30" s="31"/>
      <c r="F30" s="31"/>
      <c r="G30" s="27"/>
      <c r="H30" s="27"/>
      <c r="I30" s="44"/>
    </row>
    <row r="31" customFormat="false" ht="20.25" hidden="false" customHeight="true" outlineLevel="0" collapsed="false">
      <c r="A31" s="26" t="s">
        <v>40</v>
      </c>
      <c r="B31" s="31"/>
      <c r="C31" s="31"/>
      <c r="D31" s="31"/>
      <c r="E31" s="31"/>
      <c r="F31" s="45"/>
      <c r="G31" s="32"/>
      <c r="H31" s="32"/>
      <c r="I31" s="46"/>
    </row>
    <row r="33" customFormat="false" ht="18.75" hidden="false" customHeight="false" outlineLevel="0" collapsed="false">
      <c r="A33" s="47" t="s">
        <v>41</v>
      </c>
      <c r="B33" s="47"/>
      <c r="C33" s="47"/>
      <c r="D33" s="47"/>
      <c r="E33" s="47"/>
      <c r="F33" s="47"/>
      <c r="G33" s="47"/>
      <c r="H33" s="47"/>
      <c r="I33" s="47"/>
    </row>
    <row r="34" customFormat="false" ht="18.75" hidden="false" customHeight="false" outlineLevel="0" collapsed="false">
      <c r="A34" s="48"/>
      <c r="B34" s="49"/>
      <c r="C34" s="48"/>
      <c r="D34" s="48"/>
      <c r="E34" s="48"/>
      <c r="F34" s="48"/>
      <c r="G34" s="48"/>
      <c r="H34" s="48"/>
      <c r="I34" s="48"/>
    </row>
    <row r="35" customFormat="false" ht="51" hidden="false" customHeight="true" outlineLevel="0" collapsed="false">
      <c r="A35" s="23" t="s">
        <v>42</v>
      </c>
      <c r="B35" s="50" t="s">
        <v>43</v>
      </c>
      <c r="C35" s="50" t="s">
        <v>44</v>
      </c>
      <c r="D35" s="50" t="s">
        <v>45</v>
      </c>
      <c r="E35" s="50" t="s">
        <v>46</v>
      </c>
      <c r="F35" s="50" t="s">
        <v>47</v>
      </c>
      <c r="G35" s="50"/>
      <c r="H35" s="50"/>
      <c r="I35" s="50"/>
    </row>
    <row r="36" customFormat="false" ht="60.6" hidden="false" customHeight="true" outlineLevel="0" collapsed="false">
      <c r="A36" s="23"/>
      <c r="B36" s="50"/>
      <c r="C36" s="50"/>
      <c r="D36" s="50"/>
      <c r="E36" s="50"/>
      <c r="F36" s="51" t="s">
        <v>48</v>
      </c>
      <c r="G36" s="51" t="s">
        <v>49</v>
      </c>
      <c r="H36" s="51" t="s">
        <v>50</v>
      </c>
      <c r="I36" s="51" t="s">
        <v>51</v>
      </c>
    </row>
    <row r="37" customFormat="false" ht="18" hidden="false" customHeight="true" outlineLevel="0" collapsed="false">
      <c r="A37" s="23" t="n">
        <v>1</v>
      </c>
      <c r="B37" s="50" t="n">
        <v>2</v>
      </c>
      <c r="C37" s="50" t="n">
        <v>3</v>
      </c>
      <c r="D37" s="50" t="n">
        <v>4</v>
      </c>
      <c r="E37" s="50" t="n">
        <v>5</v>
      </c>
      <c r="F37" s="50" t="n">
        <v>6</v>
      </c>
      <c r="G37" s="50" t="n">
        <v>7</v>
      </c>
      <c r="H37" s="50" t="n">
        <v>8</v>
      </c>
      <c r="I37" s="50" t="n">
        <v>9</v>
      </c>
    </row>
    <row r="38" customFormat="false" ht="18" hidden="false" customHeight="true" outlineLevel="0" collapsed="false">
      <c r="A38" s="52" t="s">
        <v>52</v>
      </c>
      <c r="B38" s="52"/>
      <c r="C38" s="52"/>
      <c r="D38" s="52"/>
      <c r="E38" s="52"/>
      <c r="F38" s="52"/>
      <c r="G38" s="52"/>
      <c r="H38" s="52"/>
      <c r="I38" s="52"/>
    </row>
    <row r="39" s="56" customFormat="true" ht="37.5" hidden="false" customHeight="false" outlineLevel="0" collapsed="false">
      <c r="A39" s="53" t="s">
        <v>53</v>
      </c>
      <c r="B39" s="23" t="n">
        <v>1010</v>
      </c>
      <c r="C39" s="54" t="n">
        <v>14992.6</v>
      </c>
      <c r="D39" s="55" t="n">
        <f aca="false">D40+D41+D43+D44+D46+D47+D48+D49+D50+D42</f>
        <v>11304.3</v>
      </c>
      <c r="E39" s="55" t="n">
        <f aca="false">SUM(F39:I39)</f>
        <v>13938.8</v>
      </c>
      <c r="F39" s="55" t="n">
        <f aca="false">SUM(F40:F46)</f>
        <v>4009.1</v>
      </c>
      <c r="G39" s="55" t="n">
        <f aca="false">SUM(G40:G46)</f>
        <v>2917.3</v>
      </c>
      <c r="H39" s="55" t="n">
        <f aca="false">SUM(H40:H46)</f>
        <v>2914.6</v>
      </c>
      <c r="I39" s="55" t="n">
        <f aca="false">SUM(I40:I46)</f>
        <v>4097.8</v>
      </c>
    </row>
    <row r="40" s="56" customFormat="true" ht="18.75" hidden="false" customHeight="false" outlineLevel="0" collapsed="false">
      <c r="A40" s="57" t="s">
        <v>54</v>
      </c>
      <c r="B40" s="23" t="n">
        <v>1011</v>
      </c>
      <c r="C40" s="58" t="n">
        <v>12462.5</v>
      </c>
      <c r="D40" s="59" t="n">
        <v>2222</v>
      </c>
      <c r="E40" s="59" t="n">
        <f aca="false">SUM(F40:I40)</f>
        <v>1500</v>
      </c>
      <c r="F40" s="59" t="n">
        <v>300</v>
      </c>
      <c r="G40" s="59" t="n">
        <v>325</v>
      </c>
      <c r="H40" s="59" t="n">
        <v>435</v>
      </c>
      <c r="I40" s="59" t="n">
        <v>440</v>
      </c>
    </row>
    <row r="41" s="56" customFormat="true" ht="24" hidden="false" customHeight="true" outlineLevel="0" collapsed="false">
      <c r="A41" s="60" t="s">
        <v>55</v>
      </c>
      <c r="B41" s="23" t="n">
        <v>1012</v>
      </c>
      <c r="C41" s="58"/>
      <c r="D41" s="59" t="n">
        <v>7012.2</v>
      </c>
      <c r="E41" s="59" t="n">
        <f aca="false">SUM(F41:I41)</f>
        <v>11873.8</v>
      </c>
      <c r="F41" s="59" t="n">
        <f aca="false">680+2464.1</f>
        <v>3144.1</v>
      </c>
      <c r="G41" s="59" t="n">
        <f aca="false">1553.3+869+170</f>
        <v>2592.3</v>
      </c>
      <c r="H41" s="59" t="n">
        <f aca="false">2224.6+255</f>
        <v>2479.6</v>
      </c>
      <c r="I41" s="59" t="n">
        <f aca="false">2042.1+255+240+1120.7</f>
        <v>3657.8</v>
      </c>
    </row>
    <row r="42" s="56" customFormat="true" ht="18.75" hidden="false" customHeight="false" outlineLevel="0" collapsed="false">
      <c r="A42" s="60" t="s">
        <v>56</v>
      </c>
      <c r="B42" s="23" t="n">
        <v>1016</v>
      </c>
      <c r="C42" s="58"/>
      <c r="D42" s="59" t="n">
        <v>948.2</v>
      </c>
      <c r="E42" s="59"/>
      <c r="F42" s="59"/>
      <c r="G42" s="59"/>
      <c r="H42" s="59"/>
      <c r="I42" s="59"/>
    </row>
    <row r="43" s="56" customFormat="true" ht="18.75" hidden="false" customHeight="false" outlineLevel="0" collapsed="false">
      <c r="A43" s="60" t="s">
        <v>57</v>
      </c>
      <c r="B43" s="23" t="n">
        <v>1013</v>
      </c>
      <c r="C43" s="59" t="n">
        <v>1700</v>
      </c>
      <c r="D43" s="59" t="n">
        <v>168</v>
      </c>
      <c r="E43" s="59"/>
      <c r="F43" s="59"/>
      <c r="G43" s="59"/>
      <c r="H43" s="59"/>
      <c r="I43" s="59"/>
    </row>
    <row r="44" s="56" customFormat="true" ht="18.75" hidden="false" customHeight="false" outlineLevel="0" collapsed="false">
      <c r="A44" s="60" t="s">
        <v>58</v>
      </c>
      <c r="B44" s="23" t="n">
        <v>1014</v>
      </c>
      <c r="C44" s="59" t="n">
        <v>715.4</v>
      </c>
      <c r="D44" s="59"/>
      <c r="E44" s="59"/>
      <c r="F44" s="59"/>
      <c r="G44" s="59"/>
      <c r="H44" s="59"/>
      <c r="I44" s="59"/>
    </row>
    <row r="45" s="56" customFormat="true" ht="18.75" hidden="false" customHeight="false" outlineLevel="0" collapsed="false">
      <c r="A45" s="60" t="s">
        <v>59</v>
      </c>
      <c r="B45" s="23" t="n">
        <v>1015</v>
      </c>
      <c r="C45" s="59"/>
      <c r="D45" s="59"/>
      <c r="E45" s="59" t="n">
        <v>565</v>
      </c>
      <c r="F45" s="59" t="n">
        <v>565</v>
      </c>
      <c r="G45" s="59"/>
      <c r="H45" s="59"/>
      <c r="I45" s="59"/>
    </row>
    <row r="46" s="56" customFormat="true" ht="18.75" hidden="false" customHeight="false" outlineLevel="0" collapsed="false">
      <c r="A46" s="60" t="s">
        <v>60</v>
      </c>
      <c r="B46" s="23" t="n">
        <v>1016</v>
      </c>
      <c r="C46" s="58"/>
      <c r="D46" s="59" t="n">
        <v>953.9</v>
      </c>
      <c r="E46" s="59"/>
      <c r="F46" s="59"/>
      <c r="G46" s="59"/>
      <c r="H46" s="59"/>
      <c r="I46" s="59"/>
    </row>
    <row r="47" s="56" customFormat="true" ht="18.75" hidden="false" customHeight="false" outlineLevel="0" collapsed="false">
      <c r="A47" s="60" t="s">
        <v>61</v>
      </c>
      <c r="B47" s="23" t="n">
        <v>1017</v>
      </c>
      <c r="C47" s="58"/>
      <c r="D47" s="59"/>
      <c r="E47" s="59"/>
      <c r="F47" s="59"/>
      <c r="G47" s="59"/>
      <c r="H47" s="59"/>
      <c r="I47" s="59"/>
    </row>
    <row r="48" s="56" customFormat="true" ht="18.75" hidden="false" customHeight="false" outlineLevel="0" collapsed="false">
      <c r="A48" s="60" t="s">
        <v>62</v>
      </c>
      <c r="B48" s="23" t="n">
        <v>1018</v>
      </c>
      <c r="C48" s="58" t="n">
        <v>1650.4</v>
      </c>
      <c r="D48" s="59"/>
      <c r="E48" s="59"/>
      <c r="F48" s="59"/>
      <c r="G48" s="59"/>
      <c r="H48" s="59"/>
      <c r="I48" s="59"/>
    </row>
    <row r="49" s="56" customFormat="true" ht="18.75" hidden="false" customHeight="false" outlineLevel="0" collapsed="false">
      <c r="A49" s="60" t="s">
        <v>63</v>
      </c>
      <c r="B49" s="23" t="s">
        <v>64</v>
      </c>
      <c r="C49" s="58" t="n">
        <v>63.1</v>
      </c>
      <c r="D49" s="59"/>
      <c r="E49" s="59"/>
      <c r="F49" s="59"/>
      <c r="G49" s="59"/>
      <c r="H49" s="59"/>
      <c r="I49" s="59"/>
    </row>
    <row r="50" s="56" customFormat="true" ht="18.75" hidden="false" customHeight="false" outlineLevel="0" collapsed="false">
      <c r="A50" s="60" t="s">
        <v>65</v>
      </c>
      <c r="B50" s="23" t="n">
        <v>1019</v>
      </c>
      <c r="C50" s="58" t="n">
        <v>51.6</v>
      </c>
      <c r="D50" s="59"/>
      <c r="E50" s="59"/>
      <c r="F50" s="59"/>
      <c r="G50" s="59"/>
      <c r="H50" s="59"/>
      <c r="I50" s="59"/>
    </row>
    <row r="51" s="56" customFormat="true" ht="18.75" hidden="false" customHeight="false" outlineLevel="0" collapsed="false">
      <c r="A51" s="60" t="s">
        <v>66</v>
      </c>
      <c r="B51" s="23" t="n">
        <v>1025</v>
      </c>
      <c r="C51" s="54" t="n">
        <v>17.9</v>
      </c>
      <c r="D51" s="55" t="n">
        <v>840.3</v>
      </c>
      <c r="E51" s="54" t="n">
        <f aca="false">SUM(F51:I51)</f>
        <v>300.9</v>
      </c>
      <c r="F51" s="55" t="n">
        <v>75.9</v>
      </c>
      <c r="G51" s="55" t="n">
        <v>75</v>
      </c>
      <c r="H51" s="55" t="n">
        <v>75</v>
      </c>
      <c r="I51" s="55" t="n">
        <v>75</v>
      </c>
    </row>
    <row r="52" s="56" customFormat="true" ht="18.75" hidden="false" customHeight="false" outlineLevel="0" collapsed="false">
      <c r="A52" s="61" t="s">
        <v>67</v>
      </c>
      <c r="B52" s="62" t="n">
        <v>1030</v>
      </c>
      <c r="C52" s="54" t="n">
        <v>43437.3</v>
      </c>
      <c r="D52" s="54" t="n">
        <f aca="false">D53+D59+D61</f>
        <v>25538.7</v>
      </c>
      <c r="E52" s="54" t="n">
        <f aca="false">SUM(F52:I52)</f>
        <v>11543.3</v>
      </c>
      <c r="F52" s="54" t="n">
        <f aca="false">F53+F59+F61</f>
        <v>5610.3</v>
      </c>
      <c r="G52" s="54" t="n">
        <f aca="false">G53+G59+G61</f>
        <v>1765</v>
      </c>
      <c r="H52" s="54" t="n">
        <f aca="false">H53+H59+H61</f>
        <v>2242</v>
      </c>
      <c r="I52" s="54" t="n">
        <f aca="false">I53+I59+I61</f>
        <v>1926</v>
      </c>
    </row>
    <row r="53" s="56" customFormat="true" ht="37.5" hidden="false" customHeight="false" outlineLevel="0" collapsed="false">
      <c r="A53" s="60" t="s">
        <v>68</v>
      </c>
      <c r="B53" s="23" t="n">
        <v>1031</v>
      </c>
      <c r="C53" s="59" t="n">
        <f aca="false">C54+C55+C57</f>
        <v>3521.1</v>
      </c>
      <c r="D53" s="59" t="n">
        <v>4315.5</v>
      </c>
      <c r="E53" s="59" t="n">
        <f aca="false">E54+E55+E57+E58</f>
        <v>3924.7</v>
      </c>
      <c r="F53" s="59" t="n">
        <f aca="false">F54+F55+F57+F58</f>
        <v>931.7</v>
      </c>
      <c r="G53" s="59" t="n">
        <f aca="false">G54+G55+G57+G58</f>
        <v>785</v>
      </c>
      <c r="H53" s="59" t="n">
        <f aca="false">H54+H55+H57+H58</f>
        <v>1262</v>
      </c>
      <c r="I53" s="59" t="n">
        <f aca="false">I54+I55+I57+I58</f>
        <v>946</v>
      </c>
    </row>
    <row r="54" s="56" customFormat="true" ht="96" hidden="false" customHeight="true" outlineLevel="0" collapsed="false">
      <c r="A54" s="60" t="s">
        <v>69</v>
      </c>
      <c r="B54" s="23" t="n">
        <v>1032</v>
      </c>
      <c r="C54" s="59" t="n">
        <v>515.1</v>
      </c>
      <c r="D54" s="59" t="n">
        <v>384.3</v>
      </c>
      <c r="E54" s="59" t="n">
        <f aca="false">SUM(F54:I54)</f>
        <v>438.4</v>
      </c>
      <c r="F54" s="59" t="n">
        <v>100.4</v>
      </c>
      <c r="G54" s="59" t="n">
        <v>100</v>
      </c>
      <c r="H54" s="59" t="n">
        <v>150</v>
      </c>
      <c r="I54" s="59" t="n">
        <v>88</v>
      </c>
    </row>
    <row r="55" s="56" customFormat="true" ht="93.75" hidden="false" customHeight="false" outlineLevel="0" collapsed="false">
      <c r="A55" s="60" t="s">
        <v>70</v>
      </c>
      <c r="B55" s="23" t="n">
        <v>1033</v>
      </c>
      <c r="C55" s="59" t="n">
        <v>2096.4</v>
      </c>
      <c r="D55" s="59" t="n">
        <v>2836.9</v>
      </c>
      <c r="E55" s="59" t="n">
        <f aca="false">SUM(F55:I55)</f>
        <v>2756.5</v>
      </c>
      <c r="F55" s="59" t="n">
        <v>664</v>
      </c>
      <c r="G55" s="59" t="n">
        <v>497.5</v>
      </c>
      <c r="H55" s="59" t="n">
        <v>924.5</v>
      </c>
      <c r="I55" s="59" t="n">
        <v>670.5</v>
      </c>
    </row>
    <row r="56" s="56" customFormat="true" ht="18.75" hidden="false" customHeight="false" outlineLevel="0" collapsed="false">
      <c r="A56" s="60" t="s">
        <v>71</v>
      </c>
      <c r="B56" s="23" t="n">
        <v>1034</v>
      </c>
      <c r="C56" s="59"/>
      <c r="D56" s="59"/>
      <c r="E56" s="59"/>
      <c r="F56" s="59"/>
      <c r="G56" s="59"/>
      <c r="H56" s="59"/>
      <c r="I56" s="59"/>
    </row>
    <row r="57" s="56" customFormat="true" ht="18.75" hidden="false" customHeight="false" outlineLevel="0" collapsed="false">
      <c r="A57" s="63" t="s">
        <v>72</v>
      </c>
      <c r="B57" s="23" t="n">
        <v>1035</v>
      </c>
      <c r="C57" s="59" t="n">
        <v>909.6</v>
      </c>
      <c r="D57" s="59" t="n">
        <v>1079.1</v>
      </c>
      <c r="E57" s="59" t="n">
        <f aca="false">SUM(F57:I57)</f>
        <v>723.1</v>
      </c>
      <c r="F57" s="59" t="n">
        <v>160.6</v>
      </c>
      <c r="G57" s="59" t="n">
        <v>187.5</v>
      </c>
      <c r="H57" s="59" t="n">
        <v>187.5</v>
      </c>
      <c r="I57" s="59" t="n">
        <v>187.5</v>
      </c>
    </row>
    <row r="58" s="56" customFormat="true" ht="37.5" hidden="false" customHeight="false" outlineLevel="0" collapsed="false">
      <c r="A58" s="63" t="s">
        <v>73</v>
      </c>
      <c r="B58" s="23" t="n">
        <v>1036</v>
      </c>
      <c r="C58" s="59"/>
      <c r="D58" s="59" t="n">
        <v>15.2</v>
      </c>
      <c r="E58" s="59" t="n">
        <f aca="false">SUM(F58:I58)</f>
        <v>6.7</v>
      </c>
      <c r="F58" s="59" t="n">
        <v>6.7</v>
      </c>
      <c r="G58" s="59"/>
      <c r="H58" s="59"/>
      <c r="I58" s="59"/>
    </row>
    <row r="59" s="56" customFormat="true" ht="18.75" hidden="false" customHeight="false" outlineLevel="0" collapsed="false">
      <c r="A59" s="63" t="s">
        <v>74</v>
      </c>
      <c r="B59" s="23" t="n">
        <v>1037</v>
      </c>
      <c r="C59" s="58" t="n">
        <v>14869.8</v>
      </c>
      <c r="D59" s="59" t="n">
        <v>10753.5</v>
      </c>
      <c r="E59" s="59" t="n">
        <f aca="false">SUM(F59:I59)</f>
        <v>3452.6</v>
      </c>
      <c r="F59" s="59" t="n">
        <v>1952.6</v>
      </c>
      <c r="G59" s="59" t="n">
        <v>500</v>
      </c>
      <c r="H59" s="59" t="n">
        <v>500</v>
      </c>
      <c r="I59" s="59" t="n">
        <v>500</v>
      </c>
    </row>
    <row r="60" s="56" customFormat="true" ht="18.75" hidden="false" customHeight="false" outlineLevel="0" collapsed="false">
      <c r="A60" s="63" t="s">
        <v>75</v>
      </c>
      <c r="B60" s="23" t="n">
        <v>1038</v>
      </c>
      <c r="C60" s="59"/>
      <c r="D60" s="59"/>
      <c r="E60" s="59"/>
      <c r="F60" s="59"/>
      <c r="G60" s="59"/>
      <c r="H60" s="59"/>
      <c r="I60" s="59"/>
    </row>
    <row r="61" s="56" customFormat="true" ht="18.75" hidden="false" customHeight="false" outlineLevel="0" collapsed="false">
      <c r="A61" s="63" t="s">
        <v>76</v>
      </c>
      <c r="B61" s="23" t="n">
        <v>1039</v>
      </c>
      <c r="C61" s="59" t="n">
        <v>25046.4</v>
      </c>
      <c r="D61" s="59" t="n">
        <v>10469.7</v>
      </c>
      <c r="E61" s="59" t="n">
        <f aca="false">SUM(F61:I61)</f>
        <v>4166</v>
      </c>
      <c r="F61" s="59" t="n">
        <v>2726</v>
      </c>
      <c r="G61" s="59" t="n">
        <v>480</v>
      </c>
      <c r="H61" s="59" t="n">
        <v>480</v>
      </c>
      <c r="I61" s="59" t="n">
        <v>480</v>
      </c>
    </row>
    <row r="62" s="56" customFormat="true" ht="37.5" hidden="false" customHeight="false" outlineLevel="0" collapsed="false">
      <c r="A62" s="64" t="s">
        <v>77</v>
      </c>
      <c r="B62" s="23" t="n">
        <v>1040</v>
      </c>
      <c r="C62" s="54" t="n">
        <v>120487.5</v>
      </c>
      <c r="D62" s="54" t="n">
        <f aca="false">SUM(D63:D83)</f>
        <v>140463.6</v>
      </c>
      <c r="E62" s="54" t="n">
        <f aca="false">SUM(F62:I62)</f>
        <v>143991.9</v>
      </c>
      <c r="F62" s="54" t="n">
        <v>38253.3</v>
      </c>
      <c r="G62" s="54" t="n">
        <f aca="false">SUM(G63:G83)</f>
        <v>36165.4</v>
      </c>
      <c r="H62" s="54" t="n">
        <f aca="false">SUM(H63:H83)</f>
        <v>36164.9</v>
      </c>
      <c r="I62" s="54" t="n">
        <f aca="false">SUM(I63:I83)</f>
        <v>33408.3</v>
      </c>
    </row>
    <row r="63" s="56" customFormat="true" ht="18.75" hidden="false" customHeight="false" outlineLevel="0" collapsed="false">
      <c r="A63" s="65" t="s">
        <v>78</v>
      </c>
      <c r="B63" s="23"/>
      <c r="C63" s="59" t="n">
        <v>21159.5</v>
      </c>
      <c r="D63" s="59" t="n">
        <v>28168</v>
      </c>
      <c r="E63" s="58" t="n">
        <f aca="false">SUM(F63:I63)</f>
        <v>31345.1</v>
      </c>
      <c r="F63" s="59" t="n">
        <v>9005</v>
      </c>
      <c r="G63" s="59" t="n">
        <v>7836.3</v>
      </c>
      <c r="H63" s="59" t="n">
        <v>7836.2</v>
      </c>
      <c r="I63" s="59" t="n">
        <v>6667.6</v>
      </c>
    </row>
    <row r="64" s="56" customFormat="true" ht="18.75" hidden="false" customHeight="false" outlineLevel="0" collapsed="false">
      <c r="A64" s="65" t="s">
        <v>79</v>
      </c>
      <c r="B64" s="23"/>
      <c r="C64" s="59" t="n">
        <v>2143.1</v>
      </c>
      <c r="D64" s="59" t="n">
        <v>74.2</v>
      </c>
      <c r="E64" s="58" t="n">
        <f aca="false">SUM(F64:I64)</f>
        <v>54.6</v>
      </c>
      <c r="F64" s="59" t="n">
        <v>14.8</v>
      </c>
      <c r="G64" s="59" t="n">
        <v>13.7</v>
      </c>
      <c r="H64" s="59" t="n">
        <v>13.6</v>
      </c>
      <c r="I64" s="59" t="n">
        <v>12.5</v>
      </c>
    </row>
    <row r="65" s="56" customFormat="true" ht="37.5" hidden="false" customHeight="false" outlineLevel="0" collapsed="false">
      <c r="A65" s="65" t="s">
        <v>80</v>
      </c>
      <c r="B65" s="23"/>
      <c r="C65" s="59" t="n">
        <v>27915.6</v>
      </c>
      <c r="D65" s="59" t="n">
        <v>49299.5</v>
      </c>
      <c r="E65" s="58" t="n">
        <f aca="false">SUM(F65:I65)</f>
        <v>48170.4</v>
      </c>
      <c r="F65" s="59" t="n">
        <v>12884.2</v>
      </c>
      <c r="G65" s="59" t="n">
        <v>12042.6</v>
      </c>
      <c r="H65" s="59" t="n">
        <v>12042.6</v>
      </c>
      <c r="I65" s="59" t="n">
        <v>11201</v>
      </c>
    </row>
    <row r="66" s="56" customFormat="true" ht="37.5" hidden="false" customHeight="false" outlineLevel="0" collapsed="false">
      <c r="A66" s="65" t="s">
        <v>81</v>
      </c>
      <c r="B66" s="23"/>
      <c r="C66" s="59" t="n">
        <v>30599.7</v>
      </c>
      <c r="D66" s="59"/>
      <c r="E66" s="58"/>
      <c r="F66" s="59"/>
      <c r="G66" s="59"/>
      <c r="H66" s="59"/>
      <c r="I66" s="59"/>
    </row>
    <row r="67" s="56" customFormat="true" ht="18.75" hidden="false" customHeight="false" outlineLevel="0" collapsed="false">
      <c r="A67" s="65" t="s">
        <v>82</v>
      </c>
      <c r="B67" s="23"/>
      <c r="C67" s="59" t="n">
        <v>5776.4</v>
      </c>
      <c r="D67" s="59" t="n">
        <v>6415</v>
      </c>
      <c r="E67" s="58" t="n">
        <f aca="false">SUM(F67:I67)</f>
        <v>6194.5</v>
      </c>
      <c r="F67" s="59" t="n">
        <v>1392.2</v>
      </c>
      <c r="G67" s="59" t="n">
        <v>1548.6</v>
      </c>
      <c r="H67" s="59" t="n">
        <v>1548.6</v>
      </c>
      <c r="I67" s="59" t="n">
        <v>1705.1</v>
      </c>
    </row>
    <row r="68" s="56" customFormat="true" ht="18.75" hidden="false" customHeight="false" outlineLevel="0" collapsed="false">
      <c r="A68" s="65" t="s">
        <v>83</v>
      </c>
      <c r="B68" s="23"/>
      <c r="C68" s="59" t="n">
        <v>2490.6</v>
      </c>
      <c r="D68" s="59" t="n">
        <v>5856.8</v>
      </c>
      <c r="E68" s="58" t="n">
        <f aca="false">SUM(F68:I68)</f>
        <v>5835</v>
      </c>
      <c r="F68" s="59" t="n">
        <v>1963.2</v>
      </c>
      <c r="G68" s="59" t="n">
        <v>1458.8</v>
      </c>
      <c r="H68" s="59" t="n">
        <v>1458.7</v>
      </c>
      <c r="I68" s="59" t="n">
        <v>954.3</v>
      </c>
    </row>
    <row r="69" s="56" customFormat="true" ht="18.75" hidden="false" customHeight="false" outlineLevel="0" collapsed="false">
      <c r="A69" s="65" t="s">
        <v>84</v>
      </c>
      <c r="B69" s="23"/>
      <c r="C69" s="59" t="n">
        <v>4890.6</v>
      </c>
      <c r="D69" s="59" t="n">
        <v>3284.7</v>
      </c>
      <c r="E69" s="58" t="n">
        <f aca="false">SUM(F69:I69)</f>
        <v>3451.2</v>
      </c>
      <c r="F69" s="59" t="n">
        <v>938.5</v>
      </c>
      <c r="G69" s="59" t="n">
        <v>862.8</v>
      </c>
      <c r="H69" s="59" t="n">
        <v>862.8</v>
      </c>
      <c r="I69" s="59" t="n">
        <v>787.1</v>
      </c>
    </row>
    <row r="70" s="56" customFormat="true" ht="37.5" hidden="false" customHeight="false" outlineLevel="0" collapsed="false">
      <c r="A70" s="65" t="s">
        <v>85</v>
      </c>
      <c r="B70" s="23"/>
      <c r="C70" s="59" t="n">
        <v>19721.1</v>
      </c>
      <c r="D70" s="59" t="n">
        <v>41301.4</v>
      </c>
      <c r="E70" s="58" t="n">
        <f aca="false">SUM(F70:I70)</f>
        <v>41247.2</v>
      </c>
      <c r="F70" s="59" t="n">
        <v>10347.2</v>
      </c>
      <c r="G70" s="59" t="n">
        <v>10300</v>
      </c>
      <c r="H70" s="59" t="n">
        <v>10300</v>
      </c>
      <c r="I70" s="59" t="n">
        <v>10300</v>
      </c>
    </row>
    <row r="71" s="56" customFormat="true" ht="18.75" hidden="false" customHeight="false" outlineLevel="0" collapsed="false">
      <c r="A71" s="65" t="s">
        <v>86</v>
      </c>
      <c r="B71" s="23"/>
      <c r="C71" s="59" t="n">
        <v>1968.5</v>
      </c>
      <c r="D71" s="59" t="n">
        <v>1556.7</v>
      </c>
      <c r="E71" s="58" t="n">
        <f aca="false">SUM(F71:I71)</f>
        <v>980.9</v>
      </c>
      <c r="F71" s="59" t="n">
        <v>400.1</v>
      </c>
      <c r="G71" s="59" t="n">
        <v>245.2</v>
      </c>
      <c r="H71" s="59" t="n">
        <v>245.3</v>
      </c>
      <c r="I71" s="59" t="n">
        <v>90.3</v>
      </c>
    </row>
    <row r="72" s="56" customFormat="true" ht="18.75" hidden="false" customHeight="false" outlineLevel="0" collapsed="false">
      <c r="A72" s="65" t="s">
        <v>87</v>
      </c>
      <c r="B72" s="23"/>
      <c r="C72" s="59" t="n">
        <v>183.3</v>
      </c>
      <c r="D72" s="59" t="n">
        <v>201.7</v>
      </c>
      <c r="E72" s="58" t="n">
        <f aca="false">SUM(F72:I72)</f>
        <v>187.2</v>
      </c>
      <c r="F72" s="59" t="n">
        <v>72.2</v>
      </c>
      <c r="G72" s="59" t="n">
        <v>46.8</v>
      </c>
      <c r="H72" s="59" t="n">
        <v>46.8</v>
      </c>
      <c r="I72" s="59" t="n">
        <v>21.4</v>
      </c>
    </row>
    <row r="73" s="56" customFormat="true" ht="18.75" hidden="false" customHeight="false" outlineLevel="0" collapsed="false">
      <c r="A73" s="65" t="s">
        <v>88</v>
      </c>
      <c r="B73" s="23"/>
      <c r="C73" s="59"/>
      <c r="D73" s="59" t="n">
        <v>132.2</v>
      </c>
      <c r="E73" s="58" t="n">
        <f aca="false">SUM(F73:I73)</f>
        <v>74.9</v>
      </c>
      <c r="F73" s="59" t="n">
        <v>29.8</v>
      </c>
      <c r="G73" s="59" t="n">
        <v>18.7</v>
      </c>
      <c r="H73" s="59" t="n">
        <v>18.7</v>
      </c>
      <c r="I73" s="59" t="n">
        <v>7.7</v>
      </c>
    </row>
    <row r="74" s="56" customFormat="true" ht="18.75" hidden="false" customHeight="false" outlineLevel="0" collapsed="false">
      <c r="A74" s="65" t="s">
        <v>89</v>
      </c>
      <c r="B74" s="23"/>
      <c r="C74" s="59" t="n">
        <v>381.4</v>
      </c>
      <c r="D74" s="59" t="n">
        <v>486.8</v>
      </c>
      <c r="E74" s="58" t="n">
        <f aca="false">SUM(F74:I74)</f>
        <v>761.4</v>
      </c>
      <c r="F74" s="59" t="n">
        <v>172.3</v>
      </c>
      <c r="G74" s="59" t="n">
        <v>190.4</v>
      </c>
      <c r="H74" s="59" t="n">
        <v>190.3</v>
      </c>
      <c r="I74" s="59" t="n">
        <v>208.4</v>
      </c>
    </row>
    <row r="75" s="56" customFormat="true" ht="18.75" hidden="false" customHeight="false" outlineLevel="0" collapsed="false">
      <c r="A75" s="65" t="s">
        <v>90</v>
      </c>
      <c r="B75" s="23"/>
      <c r="C75" s="59" t="n">
        <v>372.8</v>
      </c>
      <c r="D75" s="59" t="n">
        <v>71.3</v>
      </c>
      <c r="E75" s="58" t="n">
        <f aca="false">SUM(F75:I75)</f>
        <v>122.2</v>
      </c>
      <c r="F75" s="59" t="n">
        <v>17.9</v>
      </c>
      <c r="G75" s="59" t="n">
        <v>30.6</v>
      </c>
      <c r="H75" s="59" t="n">
        <v>30.5</v>
      </c>
      <c r="I75" s="59" t="n">
        <v>43.2</v>
      </c>
    </row>
    <row r="76" s="56" customFormat="true" ht="18.75" hidden="false" customHeight="false" outlineLevel="0" collapsed="false">
      <c r="A76" s="65" t="s">
        <v>91</v>
      </c>
      <c r="B76" s="23"/>
      <c r="C76" s="59" t="n">
        <v>74.9</v>
      </c>
      <c r="D76" s="59" t="n">
        <v>27.4</v>
      </c>
      <c r="E76" s="58" t="n">
        <f aca="false">SUM(F76:I76)</f>
        <v>33.9</v>
      </c>
      <c r="F76" s="59" t="n">
        <v>3.8</v>
      </c>
      <c r="G76" s="59" t="n">
        <v>8.5</v>
      </c>
      <c r="H76" s="59" t="n">
        <v>8.4</v>
      </c>
      <c r="I76" s="59" t="n">
        <v>13.2</v>
      </c>
    </row>
    <row r="77" s="56" customFormat="true" ht="18.75" hidden="false" customHeight="false" outlineLevel="0" collapsed="false">
      <c r="A77" s="66" t="s">
        <v>92</v>
      </c>
      <c r="B77" s="23"/>
      <c r="C77" s="59" t="n">
        <v>59.4</v>
      </c>
      <c r="D77" s="59" t="n">
        <v>17.4</v>
      </c>
      <c r="E77" s="58" t="n">
        <f aca="false">SUM(F77:I77)</f>
        <v>28.6</v>
      </c>
      <c r="F77" s="59" t="n">
        <v>2.7</v>
      </c>
      <c r="G77" s="59" t="n">
        <v>7.1</v>
      </c>
      <c r="H77" s="59" t="n">
        <v>7.2</v>
      </c>
      <c r="I77" s="59" t="n">
        <v>11.6</v>
      </c>
    </row>
    <row r="78" s="56" customFormat="true" ht="18.75" hidden="false" customHeight="false" outlineLevel="0" collapsed="false">
      <c r="A78" s="66" t="s">
        <v>93</v>
      </c>
      <c r="B78" s="23"/>
      <c r="C78" s="59" t="n">
        <v>266.6</v>
      </c>
      <c r="D78" s="59" t="n">
        <v>323.7</v>
      </c>
      <c r="E78" s="58" t="n">
        <f aca="false">SUM(F78:I78)</f>
        <v>1072.4</v>
      </c>
      <c r="F78" s="59" t="n">
        <v>262.4</v>
      </c>
      <c r="G78" s="59" t="n">
        <v>270</v>
      </c>
      <c r="H78" s="59" t="n">
        <v>270</v>
      </c>
      <c r="I78" s="59" t="n">
        <v>270</v>
      </c>
    </row>
    <row r="79" s="56" customFormat="true" ht="18.75" hidden="false" customHeight="false" outlineLevel="0" collapsed="false">
      <c r="A79" s="66" t="s">
        <v>94</v>
      </c>
      <c r="B79" s="23"/>
      <c r="C79" s="59" t="n">
        <v>2177.5</v>
      </c>
      <c r="D79" s="59" t="n">
        <v>1356.2</v>
      </c>
      <c r="E79" s="58" t="n">
        <f aca="false">SUM(F79:I79)</f>
        <v>2118.7</v>
      </c>
      <c r="F79" s="59" t="n">
        <v>528.7</v>
      </c>
      <c r="G79" s="59" t="n">
        <v>530</v>
      </c>
      <c r="H79" s="59" t="n">
        <v>530</v>
      </c>
      <c r="I79" s="59" t="n">
        <v>530</v>
      </c>
    </row>
    <row r="80" s="56" customFormat="true" ht="18.75" hidden="false" customHeight="false" outlineLevel="0" collapsed="false">
      <c r="A80" s="66" t="s">
        <v>95</v>
      </c>
      <c r="B80" s="23"/>
      <c r="C80" s="59"/>
      <c r="D80" s="59"/>
      <c r="E80" s="58"/>
      <c r="F80" s="59"/>
      <c r="G80" s="59"/>
      <c r="H80" s="59"/>
      <c r="I80" s="59"/>
    </row>
    <row r="81" s="56" customFormat="true" ht="18.75" hidden="false" customHeight="false" outlineLevel="0" collapsed="false">
      <c r="A81" s="66" t="s">
        <v>96</v>
      </c>
      <c r="B81" s="23"/>
      <c r="C81" s="59"/>
      <c r="D81" s="59" t="n">
        <v>315.1</v>
      </c>
      <c r="E81" s="58" t="n">
        <f aca="false">SUM(F81:I81)</f>
        <v>653.6</v>
      </c>
      <c r="F81" s="59" t="n">
        <v>163.4</v>
      </c>
      <c r="G81" s="59" t="n">
        <v>163.4</v>
      </c>
      <c r="H81" s="59" t="n">
        <v>163.4</v>
      </c>
      <c r="I81" s="59" t="n">
        <v>163.4</v>
      </c>
    </row>
    <row r="82" s="56" customFormat="true" ht="18.75" hidden="false" customHeight="false" outlineLevel="0" collapsed="false">
      <c r="A82" s="66" t="s">
        <v>97</v>
      </c>
      <c r="B82" s="23"/>
      <c r="C82" s="59" t="n">
        <v>306.5</v>
      </c>
      <c r="D82" s="59" t="n">
        <v>711.1</v>
      </c>
      <c r="E82" s="58" t="n">
        <f aca="false">SUM(F82:I82)</f>
        <v>910.6</v>
      </c>
      <c r="F82" s="59" t="n">
        <v>112.5</v>
      </c>
      <c r="G82" s="59" t="n">
        <v>227.6</v>
      </c>
      <c r="H82" s="59" t="n">
        <v>227.6</v>
      </c>
      <c r="I82" s="59" t="n">
        <v>342.9</v>
      </c>
    </row>
    <row r="83" s="56" customFormat="true" ht="37.5" hidden="false" customHeight="false" outlineLevel="0" collapsed="false">
      <c r="A83" s="65" t="s">
        <v>98</v>
      </c>
      <c r="B83" s="23"/>
      <c r="C83" s="59"/>
      <c r="D83" s="59" t="n">
        <v>864.4</v>
      </c>
      <c r="E83" s="58" t="n">
        <f aca="false">SUM(F83:I83)</f>
        <v>1457</v>
      </c>
      <c r="F83" s="59" t="n">
        <v>649.9</v>
      </c>
      <c r="G83" s="59" t="n">
        <v>364.3</v>
      </c>
      <c r="H83" s="59" t="n">
        <v>364.2</v>
      </c>
      <c r="I83" s="59" t="n">
        <v>78.6</v>
      </c>
    </row>
    <row r="84" s="56" customFormat="true" ht="37.5" hidden="false" customHeight="false" outlineLevel="0" collapsed="false">
      <c r="A84" s="65" t="s">
        <v>99</v>
      </c>
      <c r="B84" s="23"/>
      <c r="C84" s="59"/>
      <c r="D84" s="59"/>
      <c r="E84" s="58"/>
      <c r="F84" s="59"/>
      <c r="G84" s="59"/>
      <c r="H84" s="59"/>
      <c r="I84" s="59"/>
    </row>
    <row r="85" s="56" customFormat="true" ht="25.5" hidden="false" customHeight="true" outlineLevel="0" collapsed="false">
      <c r="A85" s="67" t="s">
        <v>100</v>
      </c>
      <c r="B85" s="23"/>
      <c r="C85" s="59"/>
      <c r="D85" s="59"/>
      <c r="E85" s="59"/>
      <c r="F85" s="59"/>
      <c r="G85" s="59"/>
      <c r="H85" s="59"/>
      <c r="I85" s="59"/>
    </row>
    <row r="86" s="69" customFormat="true" ht="21.75" hidden="false" customHeight="true" outlineLevel="0" collapsed="false">
      <c r="A86" s="68" t="s">
        <v>101</v>
      </c>
      <c r="B86" s="23" t="n">
        <v>1050</v>
      </c>
      <c r="C86" s="59"/>
      <c r="D86" s="59"/>
      <c r="E86" s="59"/>
      <c r="F86" s="59"/>
      <c r="G86" s="59"/>
      <c r="H86" s="59"/>
      <c r="I86" s="59"/>
    </row>
    <row r="87" s="69" customFormat="true" ht="20.1" hidden="false" customHeight="true" outlineLevel="0" collapsed="false">
      <c r="A87" s="70" t="s">
        <v>102</v>
      </c>
      <c r="B87" s="70"/>
      <c r="C87" s="70"/>
      <c r="D87" s="70"/>
      <c r="E87" s="70"/>
      <c r="F87" s="70"/>
      <c r="G87" s="70"/>
      <c r="H87" s="70"/>
      <c r="I87" s="70"/>
    </row>
    <row r="88" s="69" customFormat="true" ht="20.1" hidden="false" customHeight="true" outlineLevel="0" collapsed="false">
      <c r="A88" s="71" t="s">
        <v>103</v>
      </c>
      <c r="B88" s="23" t="n">
        <v>1060</v>
      </c>
      <c r="C88" s="59" t="n">
        <v>79963.4</v>
      </c>
      <c r="D88" s="59" t="n">
        <v>85714.1</v>
      </c>
      <c r="E88" s="72" t="n">
        <f aca="false">SUM(F88:I88)</f>
        <v>95188.3</v>
      </c>
      <c r="F88" s="59" t="n">
        <v>23797.1</v>
      </c>
      <c r="G88" s="59" t="n">
        <v>23797.1</v>
      </c>
      <c r="H88" s="59" t="n">
        <v>23797.1</v>
      </c>
      <c r="I88" s="59" t="n">
        <v>23797</v>
      </c>
    </row>
    <row r="89" s="69" customFormat="true" ht="20.1" hidden="false" customHeight="true" outlineLevel="0" collapsed="false">
      <c r="A89" s="71" t="s">
        <v>104</v>
      </c>
      <c r="B89" s="23" t="n">
        <v>1070</v>
      </c>
      <c r="C89" s="59" t="n">
        <v>17170.4</v>
      </c>
      <c r="D89" s="59" t="n">
        <v>18332.2</v>
      </c>
      <c r="E89" s="72" t="n">
        <f aca="false">SUM(F89:I89)</f>
        <v>19575.2</v>
      </c>
      <c r="F89" s="59" t="n">
        <v>4893.8</v>
      </c>
      <c r="G89" s="59" t="n">
        <v>4893.8</v>
      </c>
      <c r="H89" s="59" t="n">
        <v>4893.8</v>
      </c>
      <c r="I89" s="59" t="n">
        <v>4893.8</v>
      </c>
    </row>
    <row r="90" s="69" customFormat="true" ht="20.1" hidden="false" customHeight="true" outlineLevel="0" collapsed="false">
      <c r="A90" s="71" t="s">
        <v>105</v>
      </c>
      <c r="B90" s="23" t="n">
        <v>1080</v>
      </c>
      <c r="C90" s="59" t="n">
        <v>2346.1</v>
      </c>
      <c r="D90" s="59" t="n">
        <v>5955.5</v>
      </c>
      <c r="E90" s="72" t="n">
        <f aca="false">SUM(F90:I90)</f>
        <v>7640</v>
      </c>
      <c r="F90" s="59" t="n">
        <v>2200</v>
      </c>
      <c r="G90" s="59" t="n">
        <v>1770</v>
      </c>
      <c r="H90" s="59" t="n">
        <v>1877</v>
      </c>
      <c r="I90" s="59" t="n">
        <v>1793</v>
      </c>
    </row>
    <row r="91" s="69" customFormat="true" ht="20.1" hidden="false" customHeight="true" outlineLevel="0" collapsed="false">
      <c r="A91" s="71" t="s">
        <v>106</v>
      </c>
      <c r="B91" s="23" t="n">
        <v>1090</v>
      </c>
      <c r="C91" s="59" t="n">
        <v>32655.3</v>
      </c>
      <c r="D91" s="59" t="n">
        <v>35850.1</v>
      </c>
      <c r="E91" s="72" t="n">
        <f aca="false">SUM(F91:I91)</f>
        <v>23141.26</v>
      </c>
      <c r="F91" s="59" t="n">
        <v>9400</v>
      </c>
      <c r="G91" s="59" t="n">
        <f aca="false">4991.7-400</f>
        <v>4591.7</v>
      </c>
      <c r="H91" s="59" t="n">
        <f aca="false">5056.6-500</f>
        <v>4556.6</v>
      </c>
      <c r="I91" s="59" t="n">
        <f aca="false">4992.96-400</f>
        <v>4592.96</v>
      </c>
    </row>
    <row r="92" s="69" customFormat="true" ht="20.1" hidden="false" customHeight="true" outlineLevel="0" collapsed="false">
      <c r="A92" s="71" t="s">
        <v>107</v>
      </c>
      <c r="B92" s="23" t="n">
        <v>1100</v>
      </c>
      <c r="C92" s="59" t="n">
        <v>108.9</v>
      </c>
      <c r="D92" s="59" t="n">
        <v>141.5</v>
      </c>
      <c r="E92" s="72" t="n">
        <f aca="false">SUM(F92:I92)</f>
        <v>200</v>
      </c>
      <c r="F92" s="59" t="n">
        <v>25</v>
      </c>
      <c r="G92" s="59" t="n">
        <v>55</v>
      </c>
      <c r="H92" s="59" t="n">
        <v>60</v>
      </c>
      <c r="I92" s="59" t="n">
        <v>60</v>
      </c>
    </row>
    <row r="93" s="69" customFormat="true" ht="20.1" hidden="false" customHeight="true" outlineLevel="0" collapsed="false">
      <c r="A93" s="71" t="s">
        <v>108</v>
      </c>
      <c r="B93" s="23" t="n">
        <v>1110</v>
      </c>
      <c r="C93" s="59" t="n">
        <v>8218.7</v>
      </c>
      <c r="D93" s="59" t="n">
        <v>12819.1</v>
      </c>
      <c r="E93" s="72" t="n">
        <f aca="false">SUM(F93:I93)</f>
        <v>12420</v>
      </c>
      <c r="F93" s="59" t="n">
        <v>3520</v>
      </c>
      <c r="G93" s="59" t="n">
        <v>2900</v>
      </c>
      <c r="H93" s="59" t="n">
        <v>3050</v>
      </c>
      <c r="I93" s="59" t="n">
        <v>2950</v>
      </c>
    </row>
    <row r="94" s="69" customFormat="true" ht="20.1" hidden="false" customHeight="true" outlineLevel="0" collapsed="false">
      <c r="A94" s="71" t="s">
        <v>109</v>
      </c>
      <c r="B94" s="23" t="n">
        <v>1120</v>
      </c>
      <c r="C94" s="59" t="n">
        <v>9.3</v>
      </c>
      <c r="D94" s="59" t="n">
        <v>113.3</v>
      </c>
      <c r="E94" s="72" t="n">
        <f aca="false">SUM(F94:I94)</f>
        <v>148.7</v>
      </c>
      <c r="F94" s="59" t="n">
        <v>50</v>
      </c>
      <c r="G94" s="59" t="n">
        <v>35</v>
      </c>
      <c r="H94" s="59" t="n">
        <v>35</v>
      </c>
      <c r="I94" s="59" t="n">
        <v>28.7</v>
      </c>
    </row>
    <row r="95" s="69" customFormat="true" ht="20.1" hidden="false" customHeight="true" outlineLevel="0" collapsed="false">
      <c r="A95" s="71" t="s">
        <v>110</v>
      </c>
      <c r="B95" s="23" t="n">
        <v>1130</v>
      </c>
      <c r="C95" s="72" t="n">
        <v>8121.3</v>
      </c>
      <c r="D95" s="72" t="n">
        <v>7617.2</v>
      </c>
      <c r="E95" s="72" t="n">
        <f aca="false">SUM(F95:I95)</f>
        <v>11873.8</v>
      </c>
      <c r="F95" s="72" t="n">
        <v>3922.7</v>
      </c>
      <c r="G95" s="72" t="n">
        <f aca="false">SUM(G96:G100)</f>
        <v>2265</v>
      </c>
      <c r="H95" s="72" t="n">
        <f aca="false">SUM(H96:H100)</f>
        <v>1337.1</v>
      </c>
      <c r="I95" s="72" t="n">
        <f aca="false">SUM(I96:I100)</f>
        <v>4349</v>
      </c>
    </row>
    <row r="96" s="69" customFormat="true" ht="20.1" hidden="false" customHeight="true" outlineLevel="0" collapsed="false">
      <c r="A96" s="73" t="s">
        <v>111</v>
      </c>
      <c r="B96" s="23" t="n">
        <v>1131</v>
      </c>
      <c r="C96" s="59" t="n">
        <v>4456.1</v>
      </c>
      <c r="D96" s="59" t="n">
        <v>3526.9</v>
      </c>
      <c r="E96" s="72" t="n">
        <f aca="false">SUM(F96:I96)</f>
        <v>6253.1</v>
      </c>
      <c r="F96" s="59" t="n">
        <v>2684.1</v>
      </c>
      <c r="G96" s="59" t="n">
        <v>869</v>
      </c>
      <c r="H96" s="59" t="n">
        <v>0</v>
      </c>
      <c r="I96" s="59" t="n">
        <v>2700</v>
      </c>
    </row>
    <row r="97" s="69" customFormat="true" ht="20.1" hidden="false" customHeight="true" outlineLevel="0" collapsed="false">
      <c r="A97" s="73" t="s">
        <v>112</v>
      </c>
      <c r="B97" s="23" t="n">
        <v>1132</v>
      </c>
      <c r="C97" s="59" t="n">
        <v>340.4</v>
      </c>
      <c r="D97" s="59" t="n">
        <v>465.9</v>
      </c>
      <c r="E97" s="72" t="n">
        <f aca="false">SUM(F97:I97)</f>
        <v>961.6</v>
      </c>
      <c r="F97" s="59" t="n">
        <v>131.6</v>
      </c>
      <c r="G97" s="59" t="n">
        <v>235</v>
      </c>
      <c r="H97" s="59" t="n">
        <v>255</v>
      </c>
      <c r="I97" s="59" t="n">
        <v>340</v>
      </c>
    </row>
    <row r="98" s="69" customFormat="true" ht="20.1" hidden="false" customHeight="true" outlineLevel="0" collapsed="false">
      <c r="A98" s="73" t="s">
        <v>113</v>
      </c>
      <c r="B98" s="23" t="n">
        <v>1133</v>
      </c>
      <c r="C98" s="59" t="n">
        <v>2515.1</v>
      </c>
      <c r="D98" s="59" t="n">
        <v>3035.7</v>
      </c>
      <c r="E98" s="72" t="n">
        <f aca="false">SUM(F98:I98)</f>
        <v>3913.1</v>
      </c>
      <c r="F98" s="59" t="n">
        <v>782.8</v>
      </c>
      <c r="G98" s="59" t="n">
        <v>1086.1</v>
      </c>
      <c r="H98" s="59" t="n">
        <v>1036.2</v>
      </c>
      <c r="I98" s="59" t="n">
        <f aca="false">1086.1-78.1</f>
        <v>1008</v>
      </c>
    </row>
    <row r="99" s="69" customFormat="true" ht="20.1" hidden="false" customHeight="true" outlineLevel="0" collapsed="false">
      <c r="A99" s="73" t="s">
        <v>114</v>
      </c>
      <c r="B99" s="23" t="n">
        <v>1134</v>
      </c>
      <c r="C99" s="59" t="n">
        <v>678.4</v>
      </c>
      <c r="D99" s="59" t="n">
        <v>477.1</v>
      </c>
      <c r="E99" s="72" t="n">
        <f aca="false">SUM(F99:I99)</f>
        <v>634.4</v>
      </c>
      <c r="F99" s="59" t="n">
        <v>287</v>
      </c>
      <c r="G99" s="59" t="n">
        <v>56.3</v>
      </c>
      <c r="H99" s="59" t="n">
        <v>18</v>
      </c>
      <c r="I99" s="59" t="n">
        <f aca="false">209.2+63.9</f>
        <v>273.1</v>
      </c>
    </row>
    <row r="100" s="69" customFormat="true" ht="37.5" hidden="false" customHeight="true" outlineLevel="0" collapsed="false">
      <c r="A100" s="73" t="s">
        <v>115</v>
      </c>
      <c r="B100" s="23" t="n">
        <v>1135</v>
      </c>
      <c r="C100" s="59" t="n">
        <v>131.3</v>
      </c>
      <c r="D100" s="59" t="n">
        <v>111.6</v>
      </c>
      <c r="E100" s="72" t="n">
        <f aca="false">SUM(F100:I100)</f>
        <v>111.6</v>
      </c>
      <c r="F100" s="59" t="n">
        <v>37.2</v>
      </c>
      <c r="G100" s="59" t="n">
        <v>18.6</v>
      </c>
      <c r="H100" s="59" t="n">
        <v>27.9</v>
      </c>
      <c r="I100" s="59" t="n">
        <v>27.9</v>
      </c>
    </row>
    <row r="101" s="69" customFormat="true" ht="36.75" hidden="false" customHeight="true" outlineLevel="0" collapsed="false">
      <c r="A101" s="71" t="s">
        <v>116</v>
      </c>
      <c r="B101" s="23" t="n">
        <v>1140</v>
      </c>
      <c r="C101" s="59"/>
      <c r="D101" s="59"/>
      <c r="E101" s="72" t="n">
        <f aca="false">SUM(F101:I101)</f>
        <v>0</v>
      </c>
      <c r="F101" s="59" t="n">
        <v>0</v>
      </c>
      <c r="G101" s="59" t="n">
        <v>0</v>
      </c>
      <c r="H101" s="59" t="n">
        <v>0</v>
      </c>
      <c r="I101" s="59" t="n">
        <v>0</v>
      </c>
    </row>
    <row r="102" s="69" customFormat="true" ht="20.1" hidden="false" customHeight="true" outlineLevel="0" collapsed="false">
      <c r="A102" s="71" t="s">
        <v>117</v>
      </c>
      <c r="B102" s="23" t="n">
        <v>1150</v>
      </c>
      <c r="C102" s="59" t="n">
        <v>203.9</v>
      </c>
      <c r="D102" s="59" t="n">
        <v>192.1</v>
      </c>
      <c r="E102" s="72" t="n">
        <f aca="false">SUM(F102:I102)</f>
        <v>276.1</v>
      </c>
      <c r="F102" s="59" t="n">
        <v>51.1</v>
      </c>
      <c r="G102" s="59" t="n">
        <v>75</v>
      </c>
      <c r="H102" s="59" t="n">
        <v>75</v>
      </c>
      <c r="I102" s="59" t="n">
        <v>75</v>
      </c>
    </row>
    <row r="103" s="69" customFormat="true" ht="20.1" hidden="false" customHeight="true" outlineLevel="0" collapsed="false">
      <c r="A103" s="71" t="s">
        <v>118</v>
      </c>
      <c r="B103" s="23" t="n">
        <v>1160</v>
      </c>
      <c r="C103" s="59" t="n">
        <v>29.5</v>
      </c>
      <c r="D103" s="59" t="n">
        <v>262.1</v>
      </c>
      <c r="E103" s="72" t="n">
        <f aca="false">SUM(F103:I103)</f>
        <v>26.9</v>
      </c>
      <c r="F103" s="59" t="n">
        <v>11.9</v>
      </c>
      <c r="G103" s="59" t="n">
        <v>5</v>
      </c>
      <c r="H103" s="59" t="n">
        <v>5</v>
      </c>
      <c r="I103" s="59" t="n">
        <v>5</v>
      </c>
    </row>
    <row r="104" s="69" customFormat="true" ht="20.1" hidden="false" customHeight="true" outlineLevel="0" collapsed="false">
      <c r="A104" s="71" t="s">
        <v>119</v>
      </c>
      <c r="B104" s="74" t="n">
        <v>1170</v>
      </c>
      <c r="C104" s="59" t="n">
        <v>16065.4</v>
      </c>
      <c r="D104" s="59" t="n">
        <v>8249</v>
      </c>
      <c r="E104" s="72" t="n">
        <f aca="false">SUM(F104:I104)</f>
        <v>5754</v>
      </c>
      <c r="F104" s="59" t="n">
        <f aca="false">1289+565</f>
        <v>1854</v>
      </c>
      <c r="G104" s="59" t="n">
        <v>1300</v>
      </c>
      <c r="H104" s="59" t="n">
        <v>1300</v>
      </c>
      <c r="I104" s="59" t="n">
        <v>1300</v>
      </c>
    </row>
    <row r="105" s="69" customFormat="true" ht="20.1" hidden="false" customHeight="true" outlineLevel="0" collapsed="false">
      <c r="A105" s="75" t="s">
        <v>120</v>
      </c>
      <c r="B105" s="23" t="n">
        <v>1180</v>
      </c>
      <c r="C105" s="72" t="n">
        <v>515.1</v>
      </c>
      <c r="D105" s="72" t="n">
        <v>384.3</v>
      </c>
      <c r="E105" s="72" t="n">
        <f aca="false">SUM(F105:I105)</f>
        <v>438.4</v>
      </c>
      <c r="F105" s="72" t="n">
        <v>100.4</v>
      </c>
      <c r="G105" s="72" t="n">
        <v>100</v>
      </c>
      <c r="H105" s="72" t="n">
        <v>150</v>
      </c>
      <c r="I105" s="72" t="n">
        <v>88</v>
      </c>
    </row>
    <row r="106" s="69" customFormat="true" ht="20.1" hidden="false" customHeight="true" outlineLevel="0" collapsed="false">
      <c r="A106" s="76" t="s">
        <v>121</v>
      </c>
      <c r="B106" s="74" t="n">
        <v>1181</v>
      </c>
      <c r="C106" s="77" t="n">
        <v>515.1</v>
      </c>
      <c r="D106" s="77" t="n">
        <v>384.3</v>
      </c>
      <c r="E106" s="78" t="n">
        <f aca="false">SUM(F106:I106)</f>
        <v>438.4</v>
      </c>
      <c r="F106" s="59" t="n">
        <v>100.4</v>
      </c>
      <c r="G106" s="59" t="n">
        <v>100</v>
      </c>
      <c r="H106" s="59" t="n">
        <v>150</v>
      </c>
      <c r="I106" s="59" t="n">
        <v>88</v>
      </c>
    </row>
    <row r="107" s="69" customFormat="true" ht="19.5" hidden="false" customHeight="true" outlineLevel="0" collapsed="false">
      <c r="A107" s="75" t="s">
        <v>122</v>
      </c>
      <c r="B107" s="23" t="n">
        <v>1190</v>
      </c>
      <c r="C107" s="59" t="n">
        <v>0</v>
      </c>
      <c r="D107" s="59" t="n">
        <v>0</v>
      </c>
      <c r="E107" s="72" t="n">
        <f aca="false">SUM(F107:I107)</f>
        <v>0</v>
      </c>
      <c r="F107" s="59" t="n">
        <v>0</v>
      </c>
      <c r="G107" s="59" t="n">
        <v>0</v>
      </c>
      <c r="H107" s="59" t="n">
        <v>0</v>
      </c>
      <c r="I107" s="59" t="n">
        <v>0</v>
      </c>
    </row>
    <row r="108" s="69" customFormat="true" ht="19.5" hidden="false" customHeight="true" outlineLevel="0" collapsed="false">
      <c r="A108" s="79" t="s">
        <v>123</v>
      </c>
      <c r="B108" s="23" t="n">
        <v>1200</v>
      </c>
      <c r="C108" s="80" t="n">
        <f aca="false">C39+C52+C62+C51</f>
        <v>178935.3</v>
      </c>
      <c r="D108" s="80" t="n">
        <f aca="false">D39+D52+D62+D51</f>
        <v>178146.9</v>
      </c>
      <c r="E108" s="80" t="n">
        <f aca="false">F108+G108+H108+I108</f>
        <v>169774.9</v>
      </c>
      <c r="F108" s="80" t="n">
        <f aca="false">F39+F52+F62+F51</f>
        <v>47948.6</v>
      </c>
      <c r="G108" s="80" t="n">
        <f aca="false">G39+G52+G62+G51</f>
        <v>40922.7</v>
      </c>
      <c r="H108" s="80" t="n">
        <f aca="false">H39+H52+H62+H51</f>
        <v>41396.5</v>
      </c>
      <c r="I108" s="80" t="n">
        <f aca="false">I39+I52+I62+I51</f>
        <v>39507.1</v>
      </c>
    </row>
    <row r="109" s="69" customFormat="true" ht="19.5" hidden="false" customHeight="true" outlineLevel="0" collapsed="false">
      <c r="A109" s="79" t="s">
        <v>124</v>
      </c>
      <c r="B109" s="23" t="n">
        <v>1210</v>
      </c>
      <c r="C109" s="80" t="n">
        <v>165407.3</v>
      </c>
      <c r="D109" s="80" t="n">
        <f aca="false">SUM(D88+D89+D90+D91+D92+D93+D94+D95+D101+D102+D103+D104+D107+D105)</f>
        <v>175630.5</v>
      </c>
      <c r="E109" s="80" t="n">
        <f aca="false">F109+G109+H109+I109</f>
        <v>176682.66</v>
      </c>
      <c r="F109" s="80" t="n">
        <f aca="false">F88+F89+F90+F91+F92+F93+F95+F102+F103+F104+F94+F105</f>
        <v>49826</v>
      </c>
      <c r="G109" s="80" t="n">
        <f aca="false">SUM(G88+G89+G90+G91+G92+G93+G94+G95+G101+G102+G103+G104+G105)</f>
        <v>41787.6</v>
      </c>
      <c r="H109" s="80" t="n">
        <f aca="false">SUM(H88+H89+H90+H91+H92+H93+H94+H95+H101+H102+H103+H104+H105)</f>
        <v>41136.6</v>
      </c>
      <c r="I109" s="80" t="n">
        <f aca="false">SUM(I88+I89+I90+I91+I92+I93+I94+I95+I101+I102+I103+I104+I106)</f>
        <v>43932.46</v>
      </c>
    </row>
    <row r="110" s="69" customFormat="true" ht="19.5" hidden="false" customHeight="true" outlineLevel="0" collapsed="false">
      <c r="A110" s="79" t="s">
        <v>125</v>
      </c>
      <c r="B110" s="23" t="n">
        <v>1220</v>
      </c>
      <c r="C110" s="72" t="n">
        <v>0</v>
      </c>
      <c r="D110" s="72" t="n">
        <f aca="false">D108-D109</f>
        <v>2516.39999999999</v>
      </c>
      <c r="E110" s="72" t="n">
        <f aca="false">E108-E109</f>
        <v>-6907.75999999995</v>
      </c>
      <c r="F110" s="72" t="n">
        <f aca="false">F108-F109</f>
        <v>-1877.39999999999</v>
      </c>
      <c r="G110" s="72" t="n">
        <f aca="false">G108-G109</f>
        <v>-864.899999999994</v>
      </c>
      <c r="H110" s="72" t="n">
        <f aca="false">H108-H109</f>
        <v>259.900000000001</v>
      </c>
      <c r="I110" s="72" t="n">
        <f aca="false">I108-I109</f>
        <v>-4425.35999999999</v>
      </c>
    </row>
    <row r="111" s="69" customFormat="true" ht="19.5" hidden="false" customHeight="true" outlineLevel="0" collapsed="false">
      <c r="A111" s="81"/>
      <c r="B111" s="81"/>
      <c r="C111" s="81"/>
      <c r="D111" s="81"/>
      <c r="E111" s="81"/>
      <c r="F111" s="81"/>
      <c r="G111" s="81"/>
      <c r="H111" s="81"/>
      <c r="I111" s="81"/>
    </row>
    <row r="112" s="69" customFormat="true" ht="45" hidden="false" customHeight="true" outlineLevel="0" collapsed="false">
      <c r="A112" s="82" t="s">
        <v>126</v>
      </c>
      <c r="B112" s="82"/>
      <c r="C112" s="82"/>
      <c r="D112" s="82"/>
      <c r="E112" s="82"/>
      <c r="F112" s="82"/>
      <c r="G112" s="82"/>
      <c r="H112" s="82"/>
      <c r="I112" s="82"/>
    </row>
    <row r="113" s="69" customFormat="true" ht="19.5" hidden="false" customHeight="true" outlineLevel="0" collapsed="false">
      <c r="A113" s="75" t="s">
        <v>127</v>
      </c>
      <c r="B113" s="23" t="n">
        <v>2010</v>
      </c>
      <c r="C113" s="59" t="n">
        <v>515.1</v>
      </c>
      <c r="D113" s="59" t="n">
        <v>384.3</v>
      </c>
      <c r="E113" s="78" t="n">
        <f aca="false">SUM(F113:I113)</f>
        <v>438.4</v>
      </c>
      <c r="F113" s="59" t="n">
        <v>100.4</v>
      </c>
      <c r="G113" s="59" t="n">
        <v>100</v>
      </c>
      <c r="H113" s="59" t="n">
        <v>150</v>
      </c>
      <c r="I113" s="59" t="n">
        <v>88</v>
      </c>
    </row>
    <row r="114" s="69" customFormat="true" ht="19.5" hidden="false" customHeight="true" outlineLevel="0" collapsed="false">
      <c r="A114" s="75" t="s">
        <v>128</v>
      </c>
      <c r="B114" s="23" t="n">
        <v>2020</v>
      </c>
      <c r="C114" s="59" t="n">
        <v>29.5</v>
      </c>
      <c r="D114" s="59" t="n">
        <v>24.1</v>
      </c>
      <c r="E114" s="72" t="n">
        <f aca="false">F114+G114+H114+I114</f>
        <v>26.9</v>
      </c>
      <c r="F114" s="59" t="n">
        <v>11.9</v>
      </c>
      <c r="G114" s="59" t="n">
        <v>5</v>
      </c>
      <c r="H114" s="59" t="n">
        <v>5</v>
      </c>
      <c r="I114" s="59" t="n">
        <v>5</v>
      </c>
    </row>
    <row r="115" s="69" customFormat="true" ht="19.5" hidden="false" customHeight="true" outlineLevel="0" collapsed="false">
      <c r="A115" s="75" t="s">
        <v>129</v>
      </c>
      <c r="B115" s="23" t="n">
        <v>2030</v>
      </c>
      <c r="C115" s="83"/>
      <c r="D115" s="83"/>
      <c r="E115" s="83"/>
      <c r="F115" s="83"/>
      <c r="G115" s="83"/>
      <c r="H115" s="83"/>
      <c r="I115" s="83"/>
    </row>
    <row r="116" s="69" customFormat="true" ht="19.5" hidden="false" customHeight="true" outlineLevel="0" collapsed="false">
      <c r="A116" s="75" t="s">
        <v>130</v>
      </c>
      <c r="B116" s="23" t="n">
        <v>2040</v>
      </c>
      <c r="C116" s="83"/>
      <c r="D116" s="83"/>
      <c r="E116" s="83"/>
      <c r="F116" s="83"/>
      <c r="G116" s="83"/>
      <c r="H116" s="83"/>
      <c r="I116" s="83"/>
    </row>
    <row r="117" s="69" customFormat="true" ht="20.1" hidden="false" customHeight="true" outlineLevel="0" collapsed="false">
      <c r="A117" s="84"/>
      <c r="B117" s="84"/>
      <c r="C117" s="84"/>
      <c r="D117" s="84"/>
      <c r="E117" s="84"/>
      <c r="F117" s="84"/>
      <c r="G117" s="84"/>
      <c r="H117" s="84"/>
      <c r="I117" s="84"/>
    </row>
    <row r="118" s="69" customFormat="true" ht="20.1" hidden="false" customHeight="true" outlineLevel="0" collapsed="false">
      <c r="A118" s="82" t="s">
        <v>131</v>
      </c>
      <c r="B118" s="82"/>
      <c r="C118" s="82"/>
      <c r="D118" s="82"/>
      <c r="E118" s="82"/>
      <c r="F118" s="82"/>
      <c r="G118" s="82"/>
      <c r="H118" s="82"/>
      <c r="I118" s="82"/>
    </row>
    <row r="119" s="69" customFormat="true" ht="37.5" hidden="false" customHeight="true" outlineLevel="0" collapsed="false">
      <c r="A119" s="71" t="s">
        <v>132</v>
      </c>
      <c r="B119" s="74" t="n">
        <v>3010</v>
      </c>
      <c r="C119" s="72"/>
      <c r="D119" s="72"/>
      <c r="E119" s="72"/>
      <c r="F119" s="72"/>
      <c r="G119" s="72"/>
      <c r="H119" s="72"/>
      <c r="I119" s="72"/>
    </row>
    <row r="120" s="69" customFormat="true" ht="19.5" hidden="false" customHeight="true" outlineLevel="0" collapsed="false">
      <c r="A120" s="73" t="s">
        <v>133</v>
      </c>
      <c r="B120" s="23" t="n">
        <v>3011</v>
      </c>
      <c r="C120" s="59"/>
      <c r="D120" s="59"/>
      <c r="E120" s="72"/>
      <c r="F120" s="59"/>
      <c r="G120" s="59"/>
      <c r="H120" s="59"/>
      <c r="I120" s="59"/>
    </row>
    <row r="121" s="69" customFormat="true" ht="21.75" hidden="false" customHeight="true" outlineLevel="0" collapsed="false">
      <c r="A121" s="73" t="s">
        <v>134</v>
      </c>
      <c r="B121" s="23" t="n">
        <v>3012</v>
      </c>
      <c r="C121" s="59"/>
      <c r="D121" s="59"/>
      <c r="E121" s="72"/>
      <c r="F121" s="59"/>
      <c r="G121" s="59"/>
      <c r="H121" s="59"/>
      <c r="I121" s="59"/>
    </row>
    <row r="122" s="69" customFormat="true" ht="22.5" hidden="false" customHeight="true" outlineLevel="0" collapsed="false">
      <c r="A122" s="73" t="s">
        <v>135</v>
      </c>
      <c r="B122" s="23" t="n">
        <v>3013</v>
      </c>
      <c r="C122" s="59"/>
      <c r="D122" s="59"/>
      <c r="E122" s="72"/>
      <c r="F122" s="59"/>
      <c r="G122" s="59"/>
      <c r="H122" s="59"/>
      <c r="I122" s="59"/>
    </row>
    <row r="123" s="69" customFormat="true" ht="18" hidden="false" customHeight="true" outlineLevel="0" collapsed="false">
      <c r="A123" s="73" t="s">
        <v>136</v>
      </c>
      <c r="B123" s="23" t="n">
        <v>3014</v>
      </c>
      <c r="C123" s="59"/>
      <c r="D123" s="59"/>
      <c r="E123" s="72"/>
      <c r="F123" s="59"/>
      <c r="G123" s="59"/>
      <c r="H123" s="59"/>
      <c r="I123" s="59"/>
    </row>
    <row r="124" s="69" customFormat="true" ht="19.5" hidden="false" customHeight="true" outlineLevel="0" collapsed="false">
      <c r="A124" s="82" t="s">
        <v>137</v>
      </c>
      <c r="B124" s="85" t="n">
        <v>3020</v>
      </c>
      <c r="C124" s="72" t="n">
        <v>16065.4</v>
      </c>
      <c r="D124" s="72" t="n">
        <v>8249</v>
      </c>
      <c r="E124" s="72" t="n">
        <f aca="false">SUM(F124:I124)</f>
        <v>5754</v>
      </c>
      <c r="F124" s="72" t="n">
        <f aca="false">1289+565</f>
        <v>1854</v>
      </c>
      <c r="G124" s="72" t="n">
        <v>1300</v>
      </c>
      <c r="H124" s="72" t="n">
        <v>1300</v>
      </c>
      <c r="I124" s="72" t="n">
        <v>1300</v>
      </c>
    </row>
    <row r="125" s="69" customFormat="true" ht="20.1" hidden="false" customHeight="true" outlineLevel="0" collapsed="false">
      <c r="A125" s="73" t="s">
        <v>138</v>
      </c>
      <c r="B125" s="85" t="n">
        <v>3021</v>
      </c>
      <c r="C125" s="59"/>
      <c r="D125" s="59"/>
      <c r="E125" s="72"/>
      <c r="F125" s="59"/>
      <c r="G125" s="59"/>
      <c r="H125" s="59"/>
      <c r="I125" s="59"/>
    </row>
    <row r="126" s="69" customFormat="true" ht="20.1" hidden="false" customHeight="true" outlineLevel="0" collapsed="false">
      <c r="A126" s="73" t="s">
        <v>139</v>
      </c>
      <c r="B126" s="85" t="n">
        <v>3022</v>
      </c>
      <c r="C126" s="59" t="n">
        <v>15636.8</v>
      </c>
      <c r="D126" s="59" t="n">
        <v>7325.6</v>
      </c>
      <c r="E126" s="72" t="n">
        <f aca="false">SUM(F126:I126)</f>
        <v>5189</v>
      </c>
      <c r="F126" s="59" t="n">
        <f aca="false">1289</f>
        <v>1289</v>
      </c>
      <c r="G126" s="59" t="n">
        <v>1300</v>
      </c>
      <c r="H126" s="59" t="n">
        <v>1300</v>
      </c>
      <c r="I126" s="59" t="n">
        <v>1300</v>
      </c>
    </row>
    <row r="127" s="69" customFormat="true" ht="20.1" hidden="false" customHeight="true" outlineLevel="0" collapsed="false">
      <c r="A127" s="73" t="s">
        <v>140</v>
      </c>
      <c r="B127" s="85" t="n">
        <v>3023</v>
      </c>
      <c r="C127" s="59"/>
      <c r="D127" s="59"/>
      <c r="E127" s="72"/>
      <c r="F127" s="59"/>
      <c r="G127" s="59"/>
      <c r="H127" s="59"/>
      <c r="I127" s="59"/>
    </row>
    <row r="128" s="69" customFormat="true" ht="37.9" hidden="false" customHeight="true" outlineLevel="0" collapsed="false">
      <c r="A128" s="73" t="s">
        <v>141</v>
      </c>
      <c r="B128" s="85" t="n">
        <v>3024</v>
      </c>
      <c r="C128" s="59"/>
      <c r="D128" s="59"/>
      <c r="E128" s="72"/>
      <c r="F128" s="59"/>
      <c r="G128" s="59"/>
      <c r="H128" s="59"/>
      <c r="I128" s="59"/>
    </row>
    <row r="129" s="69" customFormat="true" ht="31.5" hidden="false" customHeight="true" outlineLevel="0" collapsed="false">
      <c r="A129" s="73" t="s">
        <v>142</v>
      </c>
      <c r="B129" s="85" t="n">
        <v>3025</v>
      </c>
      <c r="C129" s="59"/>
      <c r="D129" s="59" t="n">
        <v>467</v>
      </c>
      <c r="E129" s="72"/>
      <c r="F129" s="59"/>
      <c r="G129" s="59"/>
      <c r="H129" s="59"/>
      <c r="I129" s="59"/>
    </row>
    <row r="130" s="69" customFormat="true" ht="20.1" hidden="false" customHeight="true" outlineLevel="0" collapsed="false">
      <c r="A130" s="73" t="s">
        <v>143</v>
      </c>
      <c r="B130" s="85" t="n">
        <v>3026</v>
      </c>
      <c r="C130" s="59" t="n">
        <v>428.6</v>
      </c>
      <c r="D130" s="59" t="n">
        <v>456.4</v>
      </c>
      <c r="E130" s="72" t="n">
        <f aca="false">F130+G130+H130+I130</f>
        <v>565</v>
      </c>
      <c r="F130" s="59" t="n">
        <v>565</v>
      </c>
      <c r="G130" s="59"/>
      <c r="H130" s="59"/>
      <c r="I130" s="59"/>
    </row>
    <row r="131" s="69" customFormat="true" ht="20.1" hidden="false" customHeight="true" outlineLevel="0" collapsed="false">
      <c r="A131" s="65" t="s">
        <v>144</v>
      </c>
      <c r="B131" s="86" t="n">
        <v>3030</v>
      </c>
      <c r="C131" s="59"/>
      <c r="D131" s="59"/>
      <c r="E131" s="72"/>
      <c r="F131" s="59"/>
      <c r="G131" s="59"/>
      <c r="H131" s="59"/>
      <c r="I131" s="59"/>
    </row>
    <row r="132" s="69" customFormat="true" ht="20.1" hidden="false" customHeight="true" outlineLevel="0" collapsed="false">
      <c r="A132" s="50"/>
      <c r="B132" s="50"/>
      <c r="C132" s="50"/>
      <c r="D132" s="50"/>
      <c r="E132" s="50"/>
      <c r="F132" s="50"/>
      <c r="G132" s="50"/>
      <c r="H132" s="50"/>
      <c r="I132" s="50"/>
    </row>
    <row r="133" s="69" customFormat="true" ht="20.1" hidden="false" customHeight="true" outlineLevel="0" collapsed="false">
      <c r="A133" s="82" t="s">
        <v>145</v>
      </c>
      <c r="B133" s="82"/>
      <c r="C133" s="82"/>
      <c r="D133" s="82"/>
      <c r="E133" s="82"/>
      <c r="F133" s="82"/>
      <c r="G133" s="82"/>
      <c r="H133" s="82"/>
      <c r="I133" s="82"/>
    </row>
    <row r="134" s="69" customFormat="true" ht="20.1" hidden="false" customHeight="true" outlineLevel="0" collapsed="false">
      <c r="A134" s="71" t="s">
        <v>146</v>
      </c>
      <c r="B134" s="86" t="n">
        <v>4010</v>
      </c>
      <c r="C134" s="72" t="n">
        <v>17.9</v>
      </c>
      <c r="D134" s="72" t="n">
        <v>840.3</v>
      </c>
      <c r="E134" s="72" t="n">
        <f aca="false">SUM(F134:I134)</f>
        <v>300.9</v>
      </c>
      <c r="F134" s="72" t="n">
        <v>75.9</v>
      </c>
      <c r="G134" s="72" t="n">
        <v>75</v>
      </c>
      <c r="H134" s="72" t="n">
        <v>75</v>
      </c>
      <c r="I134" s="72" t="n">
        <v>75</v>
      </c>
    </row>
    <row r="135" s="69" customFormat="true" ht="20.1" hidden="false" customHeight="true" outlineLevel="0" collapsed="false">
      <c r="A135" s="73" t="s">
        <v>147</v>
      </c>
      <c r="B135" s="86" t="n">
        <v>4011</v>
      </c>
      <c r="C135" s="59"/>
      <c r="D135" s="59"/>
      <c r="E135" s="59"/>
      <c r="F135" s="59"/>
      <c r="G135" s="59"/>
      <c r="H135" s="59"/>
      <c r="I135" s="59"/>
    </row>
    <row r="136" s="69" customFormat="true" ht="20.1" hidden="false" customHeight="true" outlineLevel="0" collapsed="false">
      <c r="A136" s="73" t="s">
        <v>148</v>
      </c>
      <c r="B136" s="86" t="n">
        <v>4012</v>
      </c>
      <c r="C136" s="59"/>
      <c r="D136" s="59"/>
      <c r="E136" s="59"/>
      <c r="F136" s="59"/>
      <c r="G136" s="59"/>
      <c r="H136" s="59"/>
      <c r="I136" s="59"/>
    </row>
    <row r="137" s="69" customFormat="true" ht="20.1" hidden="false" customHeight="true" outlineLevel="0" collapsed="false">
      <c r="A137" s="73" t="s">
        <v>149</v>
      </c>
      <c r="B137" s="86" t="n">
        <v>4013</v>
      </c>
      <c r="C137" s="59" t="n">
        <v>17.9</v>
      </c>
      <c r="D137" s="59" t="n">
        <v>840.3</v>
      </c>
      <c r="E137" s="72" t="n">
        <f aca="false">SUM(F137:I137)</f>
        <v>300.9</v>
      </c>
      <c r="F137" s="59" t="n">
        <v>75.9</v>
      </c>
      <c r="G137" s="59" t="n">
        <v>75</v>
      </c>
      <c r="H137" s="59" t="n">
        <v>75</v>
      </c>
      <c r="I137" s="59" t="n">
        <v>75</v>
      </c>
    </row>
    <row r="138" s="69" customFormat="true" ht="20.1" hidden="false" customHeight="true" outlineLevel="0" collapsed="false">
      <c r="A138" s="71" t="s">
        <v>150</v>
      </c>
      <c r="B138" s="86" t="n">
        <v>4020</v>
      </c>
      <c r="C138" s="59"/>
      <c r="D138" s="59"/>
      <c r="E138" s="59"/>
      <c r="F138" s="59"/>
      <c r="G138" s="59"/>
      <c r="H138" s="59"/>
      <c r="I138" s="59"/>
    </row>
    <row r="139" s="69" customFormat="true" ht="20.1" hidden="false" customHeight="true" outlineLevel="0" collapsed="false">
      <c r="A139" s="71" t="s">
        <v>151</v>
      </c>
      <c r="B139" s="86" t="n">
        <v>4030</v>
      </c>
      <c r="C139" s="72" t="n">
        <v>17.9</v>
      </c>
      <c r="D139" s="72" t="n">
        <v>840.3</v>
      </c>
      <c r="E139" s="72" t="n">
        <f aca="false">SUM(F139:I139)</f>
        <v>300.9</v>
      </c>
      <c r="F139" s="72" t="n">
        <v>75.9</v>
      </c>
      <c r="G139" s="72" t="n">
        <v>75</v>
      </c>
      <c r="H139" s="72" t="n">
        <v>75</v>
      </c>
      <c r="I139" s="72" t="n">
        <v>75</v>
      </c>
    </row>
    <row r="140" s="69" customFormat="true" ht="20.1" hidden="false" customHeight="true" outlineLevel="0" collapsed="false">
      <c r="A140" s="73" t="s">
        <v>147</v>
      </c>
      <c r="B140" s="86" t="n">
        <v>4031</v>
      </c>
      <c r="C140" s="59"/>
      <c r="D140" s="59"/>
      <c r="E140" s="59"/>
      <c r="F140" s="59"/>
      <c r="G140" s="59"/>
      <c r="H140" s="59"/>
      <c r="I140" s="59"/>
    </row>
    <row r="141" s="69" customFormat="true" ht="20.1" hidden="false" customHeight="true" outlineLevel="0" collapsed="false">
      <c r="A141" s="73" t="s">
        <v>148</v>
      </c>
      <c r="B141" s="86" t="n">
        <v>4032</v>
      </c>
      <c r="C141" s="59"/>
      <c r="D141" s="59"/>
      <c r="E141" s="59"/>
      <c r="F141" s="59"/>
      <c r="G141" s="59"/>
      <c r="H141" s="59"/>
      <c r="I141" s="59"/>
    </row>
    <row r="142" s="69" customFormat="true" ht="20.1" hidden="false" customHeight="true" outlineLevel="0" collapsed="false">
      <c r="A142" s="73" t="s">
        <v>149</v>
      </c>
      <c r="B142" s="86" t="n">
        <v>4033</v>
      </c>
      <c r="C142" s="59" t="n">
        <v>17.9</v>
      </c>
      <c r="D142" s="59" t="n">
        <v>840.3</v>
      </c>
      <c r="E142" s="72" t="n">
        <f aca="false">SUM(F142:I142)</f>
        <v>300.9</v>
      </c>
      <c r="F142" s="59" t="n">
        <v>75.9</v>
      </c>
      <c r="G142" s="59" t="n">
        <v>75</v>
      </c>
      <c r="H142" s="59" t="n">
        <v>75</v>
      </c>
      <c r="I142" s="59" t="n">
        <v>75</v>
      </c>
    </row>
    <row r="143" s="87" customFormat="true" ht="19.5" hidden="false" customHeight="true" outlineLevel="0" collapsed="false">
      <c r="A143" s="71" t="s">
        <v>152</v>
      </c>
      <c r="B143" s="86" t="n">
        <v>4040</v>
      </c>
      <c r="C143" s="59"/>
      <c r="D143" s="59"/>
      <c r="E143" s="59"/>
      <c r="F143" s="59"/>
      <c r="G143" s="59"/>
      <c r="H143" s="59"/>
      <c r="I143" s="59"/>
    </row>
    <row r="144" s="87" customFormat="true" ht="19.5" hidden="false" customHeight="true" outlineLevel="0" collapsed="false">
      <c r="A144" s="88"/>
      <c r="B144" s="88"/>
      <c r="C144" s="88"/>
      <c r="D144" s="88"/>
      <c r="E144" s="88"/>
      <c r="F144" s="88"/>
      <c r="G144" s="88"/>
      <c r="H144" s="88"/>
      <c r="I144" s="88"/>
    </row>
    <row r="145" s="87" customFormat="true" ht="21.6" hidden="false" customHeight="true" outlineLevel="0" collapsed="false">
      <c r="A145" s="70" t="s">
        <v>153</v>
      </c>
      <c r="B145" s="70"/>
      <c r="C145" s="70"/>
      <c r="D145" s="70"/>
      <c r="E145" s="70"/>
      <c r="F145" s="70"/>
      <c r="G145" s="70"/>
      <c r="H145" s="70"/>
      <c r="I145" s="70"/>
    </row>
    <row r="146" s="87" customFormat="true" ht="18.75" hidden="false" customHeight="false" outlineLevel="0" collapsed="false">
      <c r="A146" s="75" t="s">
        <v>154</v>
      </c>
      <c r="B146" s="86" t="n">
        <v>5010</v>
      </c>
      <c r="C146" s="89"/>
      <c r="D146" s="89"/>
      <c r="E146" s="89"/>
      <c r="F146" s="89"/>
      <c r="G146" s="89"/>
      <c r="H146" s="89"/>
      <c r="I146" s="89"/>
    </row>
    <row r="147" s="87" customFormat="true" ht="18.75" hidden="false" customHeight="false" outlineLevel="0" collapsed="false">
      <c r="A147" s="75" t="s">
        <v>155</v>
      </c>
      <c r="B147" s="86" t="n">
        <v>5020</v>
      </c>
      <c r="C147" s="89"/>
      <c r="D147" s="89"/>
      <c r="E147" s="89"/>
      <c r="F147" s="89"/>
      <c r="G147" s="89"/>
      <c r="H147" s="89"/>
      <c r="I147" s="89"/>
    </row>
    <row r="148" s="87" customFormat="true" ht="19.5" hidden="false" customHeight="true" outlineLevel="0" collapsed="false">
      <c r="A148" s="75" t="s">
        <v>156</v>
      </c>
      <c r="B148" s="86" t="n">
        <v>5030</v>
      </c>
      <c r="C148" s="89"/>
      <c r="D148" s="89"/>
      <c r="E148" s="89"/>
      <c r="F148" s="89"/>
      <c r="G148" s="89"/>
      <c r="H148" s="89"/>
      <c r="I148" s="89"/>
    </row>
    <row r="149" s="87" customFormat="true" ht="19.5" hidden="false" customHeight="true" outlineLevel="0" collapsed="false">
      <c r="A149" s="75" t="s">
        <v>157</v>
      </c>
      <c r="B149" s="86" t="n">
        <v>5040</v>
      </c>
      <c r="C149" s="89"/>
      <c r="D149" s="89"/>
      <c r="E149" s="89"/>
      <c r="F149" s="89"/>
      <c r="G149" s="89"/>
      <c r="H149" s="89"/>
      <c r="I149" s="89"/>
    </row>
    <row r="150" s="87" customFormat="true" ht="19.5" hidden="false" customHeight="true" outlineLevel="0" collapsed="false">
      <c r="A150" s="82"/>
      <c r="B150" s="82"/>
      <c r="C150" s="82"/>
      <c r="D150" s="82"/>
      <c r="E150" s="82"/>
      <c r="F150" s="82"/>
      <c r="G150" s="82"/>
      <c r="H150" s="82"/>
      <c r="I150" s="82"/>
    </row>
    <row r="151" s="87" customFormat="true" ht="19.5" hidden="false" customHeight="true" outlineLevel="0" collapsed="false">
      <c r="A151" s="82" t="s">
        <v>158</v>
      </c>
      <c r="B151" s="82"/>
      <c r="C151" s="82"/>
      <c r="D151" s="82"/>
      <c r="E151" s="82"/>
      <c r="F151" s="82"/>
      <c r="G151" s="82"/>
      <c r="H151" s="82"/>
      <c r="I151" s="82"/>
    </row>
    <row r="152" s="87" customFormat="true" ht="19.5" hidden="false" customHeight="true" outlineLevel="0" collapsed="false">
      <c r="A152" s="75" t="s">
        <v>159</v>
      </c>
      <c r="B152" s="50" t="n">
        <v>6010</v>
      </c>
      <c r="C152" s="59" t="n">
        <v>66413</v>
      </c>
      <c r="D152" s="59" t="n">
        <v>70077.6</v>
      </c>
      <c r="E152" s="72" t="n">
        <f aca="false">SUM(F152:I152)/4</f>
        <v>63292.4</v>
      </c>
      <c r="F152" s="59" t="n">
        <v>62169.6</v>
      </c>
      <c r="G152" s="59" t="n">
        <v>63000</v>
      </c>
      <c r="H152" s="59" t="n">
        <v>64000</v>
      </c>
      <c r="I152" s="59" t="n">
        <v>64000</v>
      </c>
    </row>
    <row r="153" s="87" customFormat="true" ht="19.5" hidden="false" customHeight="true" outlineLevel="0" collapsed="false">
      <c r="A153" s="75" t="s">
        <v>160</v>
      </c>
      <c r="B153" s="50" t="n">
        <v>6020</v>
      </c>
      <c r="C153" s="59" t="n">
        <v>15481</v>
      </c>
      <c r="D153" s="59" t="n">
        <v>17601.2</v>
      </c>
      <c r="E153" s="72" t="n">
        <f aca="false">SUM(F153:I153)/4</f>
        <v>10250.15</v>
      </c>
      <c r="F153" s="59" t="n">
        <v>10300.6</v>
      </c>
      <c r="G153" s="59" t="n">
        <v>10500</v>
      </c>
      <c r="H153" s="59" t="n">
        <v>10000</v>
      </c>
      <c r="I153" s="59" t="n">
        <v>10200</v>
      </c>
    </row>
    <row r="154" s="87" customFormat="true" ht="19.5" hidden="false" customHeight="true" outlineLevel="0" collapsed="false">
      <c r="A154" s="75" t="s">
        <v>161</v>
      </c>
      <c r="B154" s="50" t="n">
        <v>6030</v>
      </c>
      <c r="C154" s="72" t="n">
        <f aca="false">SUM(C152:C153)</f>
        <v>81894</v>
      </c>
      <c r="D154" s="72" t="n">
        <v>87678.8</v>
      </c>
      <c r="E154" s="72" t="n">
        <f aca="false">SUM(F154:I154)/4</f>
        <v>73542.55</v>
      </c>
      <c r="F154" s="72" t="n">
        <f aca="false">SUM(F152:F153)</f>
        <v>72470.2</v>
      </c>
      <c r="G154" s="72" t="n">
        <f aca="false">SUM(G152:G153)</f>
        <v>73500</v>
      </c>
      <c r="H154" s="72" t="n">
        <f aca="false">SUM(H152:H153)</f>
        <v>74000</v>
      </c>
      <c r="I154" s="72" t="n">
        <f aca="false">SUM(I152:I153)</f>
        <v>74200</v>
      </c>
    </row>
    <row r="155" s="87" customFormat="true" ht="19.5" hidden="false" customHeight="true" outlineLevel="0" collapsed="false">
      <c r="A155" s="75" t="s">
        <v>162</v>
      </c>
      <c r="B155" s="50" t="n">
        <v>6040</v>
      </c>
      <c r="C155" s="59"/>
      <c r="D155" s="59"/>
      <c r="E155" s="59"/>
      <c r="F155" s="59"/>
      <c r="G155" s="59"/>
      <c r="H155" s="59"/>
      <c r="I155" s="59"/>
    </row>
    <row r="156" s="87" customFormat="true" ht="19.5" hidden="false" customHeight="true" outlineLevel="0" collapsed="false">
      <c r="A156" s="75" t="s">
        <v>163</v>
      </c>
      <c r="B156" s="50" t="n">
        <v>6050</v>
      </c>
      <c r="C156" s="59"/>
      <c r="D156" s="59"/>
      <c r="E156" s="59"/>
      <c r="F156" s="59"/>
      <c r="G156" s="59"/>
      <c r="H156" s="59"/>
      <c r="I156" s="59"/>
    </row>
    <row r="157" customFormat="false" ht="19.5" hidden="false" customHeight="true" outlineLevel="0" collapsed="false">
      <c r="A157" s="50"/>
      <c r="B157" s="50"/>
      <c r="C157" s="50"/>
      <c r="D157" s="50"/>
      <c r="E157" s="50"/>
      <c r="F157" s="50"/>
      <c r="G157" s="50"/>
      <c r="H157" s="50"/>
      <c r="I157" s="50"/>
    </row>
    <row r="158" customFormat="false" ht="18.75" hidden="false" customHeight="true" outlineLevel="0" collapsed="false">
      <c r="A158" s="82" t="s">
        <v>164</v>
      </c>
      <c r="B158" s="82"/>
      <c r="C158" s="90"/>
      <c r="D158" s="91"/>
      <c r="E158" s="92"/>
      <c r="F158" s="92"/>
      <c r="G158" s="92"/>
      <c r="H158" s="92"/>
      <c r="I158" s="92"/>
    </row>
    <row r="159" customFormat="false" ht="34.5" hidden="false" customHeight="true" outlineLevel="0" collapsed="false">
      <c r="A159" s="65" t="s">
        <v>165</v>
      </c>
      <c r="B159" s="23" t="n">
        <v>7010</v>
      </c>
      <c r="C159" s="72" t="n">
        <f aca="false">SUM(C160:C165)</f>
        <v>595.75</v>
      </c>
      <c r="D159" s="72" t="n">
        <f aca="false">SUM(D160:D165)</f>
        <v>595.75</v>
      </c>
      <c r="E159" s="72" t="n">
        <f aca="false">SUM(E160:E165)</f>
        <v>600.75</v>
      </c>
      <c r="F159" s="72" t="n">
        <f aca="false">SUM(F160:F165)</f>
        <v>600.75</v>
      </c>
      <c r="G159" s="72" t="n">
        <f aca="false">SUM(G160:G165)</f>
        <v>600.75</v>
      </c>
      <c r="H159" s="72" t="n">
        <f aca="false">SUM(H160:H165)</f>
        <v>600.75</v>
      </c>
      <c r="I159" s="72" t="n">
        <f aca="false">SUM(I160:I165)</f>
        <v>600.75</v>
      </c>
    </row>
    <row r="160" customFormat="false" ht="19.5" hidden="false" customHeight="true" outlineLevel="0" collapsed="false">
      <c r="A160" s="76" t="s">
        <v>166</v>
      </c>
      <c r="B160" s="23" t="n">
        <v>7011</v>
      </c>
      <c r="C160" s="59" t="n">
        <v>4</v>
      </c>
      <c r="D160" s="59" t="n">
        <v>3.5</v>
      </c>
      <c r="E160" s="59" t="n">
        <v>4</v>
      </c>
      <c r="F160" s="59" t="n">
        <v>4</v>
      </c>
      <c r="G160" s="59" t="n">
        <v>4</v>
      </c>
      <c r="H160" s="59" t="n">
        <v>4</v>
      </c>
      <c r="I160" s="59" t="n">
        <v>4</v>
      </c>
    </row>
    <row r="161" customFormat="false" ht="19.5" hidden="false" customHeight="true" outlineLevel="0" collapsed="false">
      <c r="A161" s="76" t="s">
        <v>167</v>
      </c>
      <c r="B161" s="23" t="n">
        <v>7012</v>
      </c>
      <c r="C161" s="59" t="n">
        <v>116.5</v>
      </c>
      <c r="D161" s="59" t="n">
        <v>123</v>
      </c>
      <c r="E161" s="59" t="n">
        <v>131.75</v>
      </c>
      <c r="F161" s="59" t="n">
        <v>131.75</v>
      </c>
      <c r="G161" s="59" t="n">
        <v>131.75</v>
      </c>
      <c r="H161" s="59" t="n">
        <v>131.75</v>
      </c>
      <c r="I161" s="59" t="n">
        <v>131.75</v>
      </c>
    </row>
    <row r="162" customFormat="false" ht="19.5" hidden="false" customHeight="true" outlineLevel="0" collapsed="false">
      <c r="A162" s="76" t="s">
        <v>168</v>
      </c>
      <c r="B162" s="23" t="n">
        <v>7013</v>
      </c>
      <c r="C162" s="59" t="n">
        <v>16.75</v>
      </c>
      <c r="D162" s="59" t="n">
        <v>11</v>
      </c>
      <c r="E162" s="59" t="n">
        <v>32.75</v>
      </c>
      <c r="F162" s="59" t="n">
        <v>32.75</v>
      </c>
      <c r="G162" s="59" t="n">
        <v>32.75</v>
      </c>
      <c r="H162" s="59" t="n">
        <v>32.75</v>
      </c>
      <c r="I162" s="59" t="n">
        <v>32.75</v>
      </c>
    </row>
    <row r="163" customFormat="false" ht="19.5" hidden="false" customHeight="true" outlineLevel="0" collapsed="false">
      <c r="A163" s="76" t="s">
        <v>169</v>
      </c>
      <c r="B163" s="23" t="n">
        <v>7014</v>
      </c>
      <c r="C163" s="59" t="n">
        <v>263</v>
      </c>
      <c r="D163" s="59" t="n">
        <v>259.75</v>
      </c>
      <c r="E163" s="59" t="n">
        <v>256.25</v>
      </c>
      <c r="F163" s="59" t="n">
        <v>256.25</v>
      </c>
      <c r="G163" s="59" t="n">
        <v>256.25</v>
      </c>
      <c r="H163" s="59" t="n">
        <v>256.25</v>
      </c>
      <c r="I163" s="59" t="n">
        <v>256.25</v>
      </c>
    </row>
    <row r="164" customFormat="false" ht="19.5" hidden="false" customHeight="true" outlineLevel="0" collapsed="false">
      <c r="A164" s="76" t="s">
        <v>170</v>
      </c>
      <c r="B164" s="23" t="n">
        <v>7015</v>
      </c>
      <c r="C164" s="59" t="n">
        <v>114</v>
      </c>
      <c r="D164" s="59" t="n">
        <v>115</v>
      </c>
      <c r="E164" s="59" t="n">
        <v>117</v>
      </c>
      <c r="F164" s="59" t="n">
        <v>117</v>
      </c>
      <c r="G164" s="59" t="n">
        <v>117</v>
      </c>
      <c r="H164" s="59" t="n">
        <v>117</v>
      </c>
      <c r="I164" s="59" t="n">
        <v>117</v>
      </c>
    </row>
    <row r="165" customFormat="false" ht="19.5" hidden="false" customHeight="true" outlineLevel="0" collapsed="false">
      <c r="A165" s="76" t="s">
        <v>171</v>
      </c>
      <c r="B165" s="23" t="n">
        <v>7016</v>
      </c>
      <c r="C165" s="59" t="n">
        <v>81.5</v>
      </c>
      <c r="D165" s="59" t="n">
        <v>83.5</v>
      </c>
      <c r="E165" s="59" t="n">
        <v>59</v>
      </c>
      <c r="F165" s="59" t="n">
        <v>59</v>
      </c>
      <c r="G165" s="59" t="n">
        <v>59</v>
      </c>
      <c r="H165" s="59" t="n">
        <v>59</v>
      </c>
      <c r="I165" s="59" t="n">
        <v>59</v>
      </c>
    </row>
    <row r="166" customFormat="false" ht="19.5" hidden="false" customHeight="true" outlineLevel="0" collapsed="false">
      <c r="A166" s="75" t="s">
        <v>172</v>
      </c>
      <c r="B166" s="23" t="n">
        <v>7020</v>
      </c>
      <c r="C166" s="72" t="n">
        <f aca="false">SUM(C167:C172)</f>
        <v>79963355</v>
      </c>
      <c r="D166" s="72" t="n">
        <v>85714043.78</v>
      </c>
      <c r="E166" s="72" t="n">
        <f aca="false">SUM(E167:E172)</f>
        <v>95188272.48</v>
      </c>
      <c r="F166" s="72" t="n">
        <f aca="false">SUM(F167:F172)</f>
        <v>23797068.12</v>
      </c>
      <c r="G166" s="72" t="n">
        <f aca="false">SUM(G167:G172)</f>
        <v>23797068.12</v>
      </c>
      <c r="H166" s="72" t="n">
        <f aca="false">SUM(H167:H172)</f>
        <v>23797068.12</v>
      </c>
      <c r="I166" s="72" t="n">
        <f aca="false">SUM(I167:I172)</f>
        <v>23797068.12</v>
      </c>
    </row>
    <row r="167" customFormat="false" ht="19.5" hidden="false" customHeight="true" outlineLevel="0" collapsed="false">
      <c r="A167" s="76" t="s">
        <v>166</v>
      </c>
      <c r="B167" s="23" t="n">
        <v>7021</v>
      </c>
      <c r="C167" s="59" t="n">
        <v>1548705</v>
      </c>
      <c r="D167" s="59" t="n">
        <v>1759904.61</v>
      </c>
      <c r="E167" s="59" t="n">
        <f aca="false">F167+G167+H167+I167</f>
        <v>2003925.16</v>
      </c>
      <c r="F167" s="59" t="n">
        <v>500981.29</v>
      </c>
      <c r="G167" s="59" t="n">
        <v>500981.29</v>
      </c>
      <c r="H167" s="59" t="n">
        <v>500981.29</v>
      </c>
      <c r="I167" s="59" t="n">
        <v>500981.29</v>
      </c>
    </row>
    <row r="168" customFormat="false" ht="19.5" hidden="false" customHeight="true" outlineLevel="0" collapsed="false">
      <c r="A168" s="76" t="s">
        <v>167</v>
      </c>
      <c r="B168" s="23" t="n">
        <v>7022</v>
      </c>
      <c r="C168" s="59" t="n">
        <v>18678759</v>
      </c>
      <c r="D168" s="59" t="n">
        <v>22798897.12</v>
      </c>
      <c r="E168" s="59" t="n">
        <f aca="false">F168+G168+H168+I168</f>
        <v>26328085.88</v>
      </c>
      <c r="F168" s="59" t="n">
        <v>6582021.47</v>
      </c>
      <c r="G168" s="59" t="n">
        <v>6582021.47</v>
      </c>
      <c r="H168" s="59" t="n">
        <v>6582021.47</v>
      </c>
      <c r="I168" s="59" t="n">
        <v>6582021.47</v>
      </c>
    </row>
    <row r="169" customFormat="false" ht="19.5" hidden="false" customHeight="true" outlineLevel="0" collapsed="false">
      <c r="A169" s="76" t="s">
        <v>168</v>
      </c>
      <c r="B169" s="23" t="n">
        <v>7023</v>
      </c>
      <c r="C169" s="59" t="n">
        <v>3495534</v>
      </c>
      <c r="D169" s="59" t="n">
        <v>2504515.59</v>
      </c>
      <c r="E169" s="59" t="n">
        <f aca="false">F169+G169+H169+I169</f>
        <v>6191548.84</v>
      </c>
      <c r="F169" s="59" t="n">
        <v>1547887.21</v>
      </c>
      <c r="G169" s="59" t="n">
        <v>1547887.21</v>
      </c>
      <c r="H169" s="59" t="n">
        <v>1547887.21</v>
      </c>
      <c r="I169" s="59" t="n">
        <v>1547887.21</v>
      </c>
    </row>
    <row r="170" customFormat="false" ht="18.75" hidden="false" customHeight="false" outlineLevel="0" collapsed="false">
      <c r="A170" s="76" t="s">
        <v>169</v>
      </c>
      <c r="B170" s="23" t="n">
        <v>7024</v>
      </c>
      <c r="C170" s="59" t="n">
        <v>36930073</v>
      </c>
      <c r="D170" s="59" t="n">
        <v>38293820.71</v>
      </c>
      <c r="E170" s="59" t="n">
        <f aca="false">F170+G170+H170+I170</f>
        <v>40776692</v>
      </c>
      <c r="F170" s="59" t="n">
        <v>10194173</v>
      </c>
      <c r="G170" s="59" t="n">
        <v>10194173</v>
      </c>
      <c r="H170" s="59" t="n">
        <v>10194173</v>
      </c>
      <c r="I170" s="59" t="n">
        <v>10194173</v>
      </c>
    </row>
    <row r="171" customFormat="false" ht="19.5" hidden="false" customHeight="true" outlineLevel="0" collapsed="false">
      <c r="A171" s="76" t="s">
        <v>170</v>
      </c>
      <c r="B171" s="23" t="n">
        <v>7025</v>
      </c>
      <c r="C171" s="93" t="n">
        <v>10409159</v>
      </c>
      <c r="D171" s="93" t="n">
        <v>9981697.85</v>
      </c>
      <c r="E171" s="59" t="n">
        <f aca="false">F171+G171+H171+I171</f>
        <v>12605935.08</v>
      </c>
      <c r="F171" s="59" t="n">
        <v>3151483.77</v>
      </c>
      <c r="G171" s="59" t="n">
        <v>3151483.77</v>
      </c>
      <c r="H171" s="59" t="n">
        <v>3151483.77</v>
      </c>
      <c r="I171" s="59" t="n">
        <v>3151483.77</v>
      </c>
    </row>
    <row r="172" customFormat="false" ht="19.5" hidden="false" customHeight="true" outlineLevel="0" collapsed="false">
      <c r="A172" s="76" t="s">
        <v>171</v>
      </c>
      <c r="B172" s="23" t="n">
        <v>7026</v>
      </c>
      <c r="C172" s="59" t="n">
        <v>8901125</v>
      </c>
      <c r="D172" s="59" t="n">
        <v>10375207.9</v>
      </c>
      <c r="E172" s="59" t="n">
        <f aca="false">F172+G172+H172+I172</f>
        <v>7282085.52</v>
      </c>
      <c r="F172" s="59" t="n">
        <v>1820521.38</v>
      </c>
      <c r="G172" s="59" t="n">
        <v>1820521.38</v>
      </c>
      <c r="H172" s="59" t="n">
        <v>1820521.38</v>
      </c>
      <c r="I172" s="59" t="n">
        <v>1820521.38</v>
      </c>
    </row>
    <row r="173" customFormat="false" ht="19.5" hidden="false" customHeight="true" outlineLevel="0" collapsed="false">
      <c r="A173" s="75" t="s">
        <v>173</v>
      </c>
      <c r="B173" s="23" t="n">
        <v>7030</v>
      </c>
      <c r="C173" s="72" t="n">
        <v>11185.25</v>
      </c>
      <c r="D173" s="72" t="n">
        <f aca="false">D166/D159/12</f>
        <v>11989.6550258777</v>
      </c>
      <c r="E173" s="72" t="n">
        <f aca="false">E166/E159/12</f>
        <v>13204.088289638</v>
      </c>
      <c r="F173" s="72" t="n">
        <f aca="false">F166/F159/3</f>
        <v>13204.088289638</v>
      </c>
      <c r="G173" s="72" t="n">
        <f aca="false">G166/G159/3</f>
        <v>13204.088289638</v>
      </c>
      <c r="H173" s="72" t="n">
        <f aca="false">H166/H159/3</f>
        <v>13204.088289638</v>
      </c>
      <c r="I173" s="72" t="n">
        <f aca="false">I166/I159/3</f>
        <v>13204.088289638</v>
      </c>
    </row>
    <row r="174" customFormat="false" ht="19.5" hidden="false" customHeight="true" outlineLevel="0" collapsed="false">
      <c r="A174" s="76" t="s">
        <v>166</v>
      </c>
      <c r="B174" s="23" t="n">
        <v>7031</v>
      </c>
      <c r="C174" s="59" t="n">
        <v>32264.69</v>
      </c>
      <c r="D174" s="59" t="n">
        <f aca="false">D167/D160/12</f>
        <v>41902.4907142857</v>
      </c>
      <c r="E174" s="59" t="n">
        <f aca="false">E167/E160/12</f>
        <v>41748.4408333333</v>
      </c>
      <c r="F174" s="59" t="n">
        <f aca="false">F167/F160/3</f>
        <v>41748.4408333333</v>
      </c>
      <c r="G174" s="59" t="n">
        <f aca="false">G167/G160/3</f>
        <v>41748.4408333333</v>
      </c>
      <c r="H174" s="59" t="n">
        <f aca="false">H167/H160/3</f>
        <v>41748.4408333333</v>
      </c>
      <c r="I174" s="59" t="n">
        <f aca="false">I167/I160/3</f>
        <v>41748.4408333333</v>
      </c>
    </row>
    <row r="175" customFormat="false" ht="19.5" hidden="false" customHeight="true" outlineLevel="0" collapsed="false">
      <c r="A175" s="76" t="s">
        <v>167</v>
      </c>
      <c r="B175" s="23" t="n">
        <v>7032</v>
      </c>
      <c r="C175" s="59" t="n">
        <v>13361.06</v>
      </c>
      <c r="D175" s="59" t="n">
        <f aca="false">D168/D161/12</f>
        <v>15446.4072628726</v>
      </c>
      <c r="E175" s="59" t="n">
        <f aca="false">E168/E161/12</f>
        <v>16652.8057432005</v>
      </c>
      <c r="F175" s="59" t="n">
        <f aca="false">F168/F161/3</f>
        <v>16652.8057432005</v>
      </c>
      <c r="G175" s="59" t="n">
        <f aca="false">G168/G161/3</f>
        <v>16652.8057432005</v>
      </c>
      <c r="H175" s="59" t="n">
        <f aca="false">H168/H161/3</f>
        <v>16652.8057432005</v>
      </c>
      <c r="I175" s="59" t="n">
        <f aca="false">I168/I161/3</f>
        <v>16652.8057432005</v>
      </c>
    </row>
    <row r="176" customFormat="false" ht="19.5" hidden="false" customHeight="true" outlineLevel="0" collapsed="false">
      <c r="A176" s="76" t="s">
        <v>168</v>
      </c>
      <c r="B176" s="23" t="n">
        <v>7033</v>
      </c>
      <c r="C176" s="59" t="n">
        <v>17390.72</v>
      </c>
      <c r="D176" s="59" t="n">
        <f aca="false">D169/D162/12</f>
        <v>18973.6029545455</v>
      </c>
      <c r="E176" s="59" t="n">
        <f aca="false">E169/E162/12</f>
        <v>15754.5772010178</v>
      </c>
      <c r="F176" s="59" t="n">
        <f aca="false">F169/F162/3</f>
        <v>15754.5772010178</v>
      </c>
      <c r="G176" s="59" t="n">
        <f aca="false">G169/G162/3</f>
        <v>15754.5772010178</v>
      </c>
      <c r="H176" s="59" t="n">
        <f aca="false">H169/H162/3</f>
        <v>15754.5772010178</v>
      </c>
      <c r="I176" s="59" t="n">
        <f aca="false">I169/I162/3</f>
        <v>15754.5772010178</v>
      </c>
    </row>
    <row r="177" customFormat="false" ht="19.5" hidden="false" customHeight="true" outlineLevel="0" collapsed="false">
      <c r="A177" s="76" t="s">
        <v>169</v>
      </c>
      <c r="B177" s="23" t="n">
        <v>7034</v>
      </c>
      <c r="C177" s="59" t="n">
        <v>11701.54</v>
      </c>
      <c r="D177" s="59" t="n">
        <f aca="false">D170/D163/12</f>
        <v>12285.4734392044</v>
      </c>
      <c r="E177" s="59" t="n">
        <f aca="false">E170/E163/12</f>
        <v>13260.7128455285</v>
      </c>
      <c r="F177" s="59" t="n">
        <f aca="false">F170/F163/3</f>
        <v>13260.7128455285</v>
      </c>
      <c r="G177" s="59" t="n">
        <f aca="false">G170/G163/3</f>
        <v>13260.7128455285</v>
      </c>
      <c r="H177" s="59" t="n">
        <f aca="false">H170/H163/3</f>
        <v>13260.7128455285</v>
      </c>
      <c r="I177" s="59" t="n">
        <f aca="false">I170/I163/3</f>
        <v>13260.7128455285</v>
      </c>
    </row>
    <row r="178" customFormat="false" ht="19.5" hidden="false" customHeight="true" outlineLevel="0" collapsed="false">
      <c r="A178" s="76" t="s">
        <v>170</v>
      </c>
      <c r="B178" s="23" t="n">
        <v>7035</v>
      </c>
      <c r="C178" s="59" t="n">
        <v>7609.03</v>
      </c>
      <c r="D178" s="59" t="n">
        <f aca="false">D171/D164/12</f>
        <v>7233.11438405797</v>
      </c>
      <c r="E178" s="59" t="n">
        <f aca="false">E171/E164/12</f>
        <v>8978.58623931624</v>
      </c>
      <c r="F178" s="59" t="n">
        <f aca="false">F171/F164/3</f>
        <v>8978.58623931624</v>
      </c>
      <c r="G178" s="59" t="n">
        <f aca="false">G171/G164/3</f>
        <v>8978.58623931624</v>
      </c>
      <c r="H178" s="59" t="n">
        <f aca="false">H171/H164/3</f>
        <v>8978.58623931624</v>
      </c>
      <c r="I178" s="59" t="n">
        <f aca="false">I171/I164/3</f>
        <v>8978.58623931624</v>
      </c>
    </row>
    <row r="179" customFormat="false" ht="19.5" hidden="false" customHeight="true" outlineLevel="0" collapsed="false">
      <c r="A179" s="76" t="s">
        <v>171</v>
      </c>
      <c r="B179" s="23" t="n">
        <v>7036</v>
      </c>
      <c r="C179" s="59" t="n">
        <v>9101.35</v>
      </c>
      <c r="D179" s="59" t="n">
        <f aca="false">D172/D165/12</f>
        <v>10354.4989021956</v>
      </c>
      <c r="E179" s="59" t="n">
        <f aca="false">E172/E165/12</f>
        <v>10285.4315254237</v>
      </c>
      <c r="F179" s="59" t="n">
        <f aca="false">F172/F165/3</f>
        <v>10285.4315254237</v>
      </c>
      <c r="G179" s="59" t="n">
        <f aca="false">G172/G165/3</f>
        <v>10285.4315254237</v>
      </c>
      <c r="H179" s="59" t="n">
        <f aca="false">H172/H165/3</f>
        <v>10285.4315254237</v>
      </c>
      <c r="I179" s="59" t="n">
        <f aca="false">I172/I165/3</f>
        <v>10285.4315254237</v>
      </c>
    </row>
    <row r="180" customFormat="false" ht="19.5" hidden="false" customHeight="true" outlineLevel="0" collapsed="false">
      <c r="A180" s="75" t="s">
        <v>174</v>
      </c>
      <c r="B180" s="23" t="n">
        <v>7040</v>
      </c>
      <c r="C180" s="59"/>
      <c r="D180" s="59"/>
      <c r="E180" s="59"/>
      <c r="F180" s="94"/>
      <c r="G180" s="59"/>
      <c r="H180" s="59"/>
      <c r="I180" s="59"/>
    </row>
    <row r="181" customFormat="false" ht="19.5" hidden="false" customHeight="true" outlineLevel="0" collapsed="false">
      <c r="A181" s="76" t="s">
        <v>166</v>
      </c>
      <c r="B181" s="23" t="n">
        <v>7041</v>
      </c>
      <c r="C181" s="59"/>
      <c r="D181" s="59"/>
      <c r="E181" s="59"/>
      <c r="F181" s="59"/>
      <c r="G181" s="59"/>
      <c r="H181" s="59"/>
      <c r="I181" s="59"/>
    </row>
    <row r="182" customFormat="false" ht="19.5" hidden="false" customHeight="true" outlineLevel="0" collapsed="false">
      <c r="A182" s="76" t="s">
        <v>167</v>
      </c>
      <c r="B182" s="23" t="n">
        <v>7042</v>
      </c>
      <c r="C182" s="59"/>
      <c r="D182" s="59"/>
      <c r="E182" s="59"/>
      <c r="F182" s="59"/>
      <c r="G182" s="59"/>
      <c r="H182" s="59"/>
      <c r="I182" s="59"/>
    </row>
    <row r="183" customFormat="false" ht="19.5" hidden="false" customHeight="true" outlineLevel="0" collapsed="false">
      <c r="A183" s="76" t="s">
        <v>168</v>
      </c>
      <c r="B183" s="23" t="n">
        <v>7043</v>
      </c>
      <c r="C183" s="59"/>
      <c r="D183" s="59"/>
      <c r="E183" s="72"/>
      <c r="F183" s="59"/>
      <c r="G183" s="59"/>
      <c r="H183" s="59"/>
      <c r="I183" s="59"/>
    </row>
    <row r="184" customFormat="false" ht="19.5" hidden="false" customHeight="true" outlineLevel="0" collapsed="false">
      <c r="A184" s="76" t="s">
        <v>169</v>
      </c>
      <c r="B184" s="23" t="n">
        <v>7044</v>
      </c>
      <c r="C184" s="59"/>
      <c r="D184" s="59"/>
      <c r="E184" s="59"/>
      <c r="F184" s="59"/>
      <c r="G184" s="59"/>
      <c r="H184" s="59"/>
      <c r="I184" s="59"/>
    </row>
    <row r="185" customFormat="false" ht="19.5" hidden="false" customHeight="true" outlineLevel="0" collapsed="false">
      <c r="A185" s="76" t="s">
        <v>170</v>
      </c>
      <c r="B185" s="23" t="n">
        <v>7045</v>
      </c>
      <c r="C185" s="59"/>
      <c r="D185" s="59"/>
      <c r="E185" s="59"/>
      <c r="F185" s="59"/>
      <c r="G185" s="59"/>
      <c r="H185" s="59"/>
      <c r="I185" s="59"/>
    </row>
    <row r="186" customFormat="false" ht="19.5" hidden="false" customHeight="true" outlineLevel="0" collapsed="false">
      <c r="A186" s="76" t="s">
        <v>171</v>
      </c>
      <c r="B186" s="23" t="n">
        <v>7046</v>
      </c>
      <c r="C186" s="59"/>
      <c r="D186" s="59"/>
      <c r="E186" s="59"/>
      <c r="F186" s="59"/>
      <c r="G186" s="59"/>
      <c r="H186" s="59"/>
      <c r="I186" s="59"/>
    </row>
    <row r="187" customFormat="false" ht="21.75" hidden="false" customHeight="true" outlineLevel="0" collapsed="false">
      <c r="A187" s="95"/>
      <c r="C187" s="96"/>
      <c r="D187" s="96"/>
      <c r="E187" s="96"/>
      <c r="F187" s="96"/>
      <c r="G187" s="96"/>
      <c r="H187" s="96"/>
      <c r="I187" s="96"/>
    </row>
    <row r="188" customFormat="false" ht="20.1" hidden="false" customHeight="true" outlineLevel="0" collapsed="false">
      <c r="A188" s="95"/>
      <c r="C188" s="97"/>
      <c r="D188" s="98"/>
      <c r="E188" s="98"/>
      <c r="F188" s="98"/>
      <c r="G188" s="98"/>
      <c r="H188" s="98"/>
      <c r="I188" s="98"/>
    </row>
    <row r="189" s="69" customFormat="true" ht="20.1" hidden="false" customHeight="true" outlineLevel="0" collapsed="false">
      <c r="A189" s="99" t="s">
        <v>175</v>
      </c>
      <c r="B189" s="2"/>
      <c r="C189" s="100" t="s">
        <v>176</v>
      </c>
      <c r="D189" s="100"/>
      <c r="E189" s="100"/>
      <c r="F189" s="101"/>
      <c r="G189" s="102" t="s">
        <v>177</v>
      </c>
      <c r="H189" s="102"/>
      <c r="I189" s="102"/>
    </row>
    <row r="190" customFormat="false" ht="20.1" hidden="false" customHeight="true" outlineLevel="0" collapsed="false">
      <c r="A190" s="103" t="s">
        <v>178</v>
      </c>
      <c r="B190" s="1"/>
      <c r="C190" s="103" t="s">
        <v>179</v>
      </c>
      <c r="D190" s="103"/>
      <c r="E190" s="103"/>
      <c r="F190" s="104"/>
      <c r="G190" s="105" t="s">
        <v>180</v>
      </c>
      <c r="H190" s="105"/>
      <c r="I190" s="105"/>
    </row>
    <row r="191" customFormat="false" ht="18.75" hidden="false" customHeight="false" outlineLevel="0" collapsed="false">
      <c r="A191" s="95"/>
      <c r="C191" s="97"/>
      <c r="D191" s="98"/>
      <c r="E191" s="98"/>
      <c r="F191" s="98"/>
      <c r="G191" s="98"/>
      <c r="H191" s="98"/>
      <c r="I191" s="98"/>
    </row>
    <row r="192" customFormat="false" ht="18.75" hidden="false" customHeight="false" outlineLevel="0" collapsed="false">
      <c r="A192" s="48"/>
      <c r="B192" s="47"/>
      <c r="C192" s="106"/>
      <c r="D192" s="107"/>
      <c r="E192" s="107"/>
      <c r="F192" s="107"/>
      <c r="G192" s="107"/>
      <c r="H192" s="98"/>
      <c r="I192" s="98"/>
    </row>
    <row r="193" customFormat="false" ht="18.75" hidden="false" customHeight="true" outlineLevel="0" collapsed="false">
      <c r="A193" s="99" t="s">
        <v>181</v>
      </c>
      <c r="C193" s="100" t="s">
        <v>176</v>
      </c>
      <c r="D193" s="100"/>
      <c r="E193" s="100"/>
      <c r="F193" s="101"/>
      <c r="G193" s="102" t="s">
        <v>182</v>
      </c>
      <c r="H193" s="102"/>
      <c r="I193" s="102"/>
    </row>
    <row r="194" customFormat="false" ht="18.75" hidden="false" customHeight="false" outlineLevel="0" collapsed="false">
      <c r="A194" s="103" t="s">
        <v>178</v>
      </c>
      <c r="B194" s="1"/>
      <c r="C194" s="103" t="s">
        <v>179</v>
      </c>
      <c r="D194" s="103"/>
      <c r="E194" s="103"/>
      <c r="F194" s="104"/>
      <c r="G194" s="105" t="s">
        <v>180</v>
      </c>
      <c r="H194" s="105"/>
      <c r="I194" s="105"/>
    </row>
    <row r="195" customFormat="false" ht="18.75" hidden="false" customHeight="false" outlineLevel="0" collapsed="false">
      <c r="A195" s="95"/>
      <c r="C195" s="97"/>
      <c r="D195" s="98"/>
      <c r="E195" s="98"/>
      <c r="F195" s="98"/>
      <c r="G195" s="98"/>
      <c r="H195" s="98"/>
      <c r="I195" s="98"/>
    </row>
    <row r="196" customFormat="false" ht="18.75" hidden="false" customHeight="false" outlineLevel="0" collapsed="false">
      <c r="A196" s="48"/>
      <c r="B196" s="47"/>
      <c r="C196" s="106"/>
      <c r="D196" s="107"/>
      <c r="E196" s="107"/>
      <c r="F196" s="107"/>
      <c r="G196" s="107"/>
      <c r="H196" s="98"/>
      <c r="I196" s="98"/>
    </row>
    <row r="197" customFormat="false" ht="18.75" hidden="false" customHeight="false" outlineLevel="0" collapsed="false">
      <c r="A197" s="48"/>
      <c r="B197" s="47"/>
      <c r="C197" s="106"/>
      <c r="D197" s="107"/>
      <c r="E197" s="107"/>
      <c r="F197" s="107"/>
      <c r="G197" s="107"/>
      <c r="H197" s="98"/>
      <c r="I197" s="98"/>
    </row>
    <row r="198" customFormat="false" ht="18.75" hidden="false" customHeight="false" outlineLevel="0" collapsed="false">
      <c r="A198" s="48"/>
      <c r="B198" s="47"/>
      <c r="C198" s="106"/>
      <c r="D198" s="107"/>
      <c r="E198" s="107"/>
      <c r="F198" s="107"/>
      <c r="G198" s="107"/>
      <c r="H198" s="98"/>
      <c r="I198" s="98"/>
    </row>
    <row r="199" customFormat="false" ht="18.75" hidden="false" customHeight="false" outlineLevel="0" collapsed="false">
      <c r="A199" s="95"/>
      <c r="C199" s="97"/>
      <c r="D199" s="98"/>
      <c r="E199" s="98"/>
      <c r="F199" s="98"/>
      <c r="G199" s="98"/>
      <c r="H199" s="98"/>
      <c r="I199" s="98"/>
    </row>
    <row r="200" customFormat="false" ht="18.75" hidden="false" customHeight="false" outlineLevel="0" collapsed="false">
      <c r="A200" s="95"/>
      <c r="C200" s="97"/>
      <c r="D200" s="98"/>
      <c r="E200" s="98"/>
      <c r="F200" s="98"/>
      <c r="G200" s="98"/>
      <c r="H200" s="98"/>
      <c r="I200" s="98"/>
    </row>
    <row r="201" customFormat="false" ht="18.75" hidden="false" customHeight="false" outlineLevel="0" collapsed="false">
      <c r="A201" s="95"/>
      <c r="C201" s="97"/>
      <c r="D201" s="98"/>
      <c r="E201" s="98"/>
      <c r="F201" s="98"/>
      <c r="G201" s="98"/>
      <c r="H201" s="98"/>
      <c r="I201" s="98"/>
    </row>
    <row r="202" customFormat="false" ht="18.75" hidden="false" customHeight="false" outlineLevel="0" collapsed="false">
      <c r="A202" s="95"/>
      <c r="C202" s="97"/>
      <c r="D202" s="98"/>
      <c r="E202" s="98"/>
      <c r="F202" s="98"/>
      <c r="G202" s="98"/>
      <c r="H202" s="98"/>
      <c r="I202" s="98"/>
    </row>
    <row r="203" customFormat="false" ht="18.75" hidden="false" customHeight="false" outlineLevel="0" collapsed="false">
      <c r="A203" s="95"/>
      <c r="C203" s="97"/>
      <c r="D203" s="98"/>
      <c r="E203" s="98"/>
      <c r="F203" s="98"/>
      <c r="G203" s="98"/>
      <c r="H203" s="98"/>
      <c r="I203" s="98"/>
    </row>
    <row r="204" customFormat="false" ht="18.75" hidden="false" customHeight="false" outlineLevel="0" collapsed="false">
      <c r="A204" s="95"/>
      <c r="C204" s="97"/>
      <c r="D204" s="98"/>
      <c r="E204" s="98"/>
      <c r="F204" s="98"/>
      <c r="G204" s="98"/>
      <c r="H204" s="98"/>
      <c r="I204" s="98"/>
    </row>
    <row r="205" customFormat="false" ht="18.75" hidden="false" customHeight="false" outlineLevel="0" collapsed="false">
      <c r="A205" s="95"/>
      <c r="C205" s="97"/>
      <c r="D205" s="98"/>
      <c r="E205" s="98"/>
      <c r="F205" s="98"/>
      <c r="G205" s="98"/>
      <c r="H205" s="98"/>
      <c r="I205" s="98"/>
    </row>
    <row r="206" customFormat="false" ht="18.75" hidden="false" customHeight="false" outlineLevel="0" collapsed="false">
      <c r="A206" s="95"/>
      <c r="C206" s="97"/>
      <c r="D206" s="98"/>
      <c r="E206" s="98"/>
      <c r="F206" s="98"/>
      <c r="G206" s="98"/>
      <c r="H206" s="98"/>
      <c r="I206" s="98"/>
    </row>
    <row r="207" customFormat="false" ht="18.75" hidden="false" customHeight="false" outlineLevel="0" collapsed="false">
      <c r="A207" s="95"/>
      <c r="C207" s="97"/>
      <c r="D207" s="98"/>
      <c r="E207" s="98"/>
      <c r="F207" s="98"/>
      <c r="G207" s="98"/>
      <c r="H207" s="98"/>
      <c r="I207" s="98"/>
    </row>
    <row r="208" customFormat="false" ht="18.75" hidden="false" customHeight="false" outlineLevel="0" collapsed="false">
      <c r="A208" s="95"/>
      <c r="C208" s="97"/>
      <c r="D208" s="98"/>
      <c r="E208" s="98"/>
      <c r="F208" s="98"/>
      <c r="G208" s="98"/>
      <c r="H208" s="98"/>
      <c r="I208" s="98"/>
    </row>
    <row r="209" customFormat="false" ht="18.75" hidden="false" customHeight="false" outlineLevel="0" collapsed="false">
      <c r="A209" s="95"/>
      <c r="C209" s="97"/>
      <c r="D209" s="98"/>
      <c r="E209" s="98"/>
      <c r="F209" s="98"/>
      <c r="G209" s="98"/>
      <c r="H209" s="98"/>
      <c r="I209" s="98"/>
    </row>
    <row r="210" customFormat="false" ht="18.75" hidden="false" customHeight="false" outlineLevel="0" collapsed="false">
      <c r="A210" s="95"/>
      <c r="C210" s="97"/>
      <c r="D210" s="98"/>
      <c r="E210" s="98"/>
      <c r="F210" s="98"/>
      <c r="G210" s="98"/>
      <c r="H210" s="98"/>
      <c r="I210" s="98"/>
    </row>
    <row r="211" customFormat="false" ht="18.75" hidden="false" customHeight="false" outlineLevel="0" collapsed="false">
      <c r="A211" s="95"/>
      <c r="C211" s="97"/>
      <c r="D211" s="98"/>
      <c r="E211" s="98"/>
      <c r="F211" s="98"/>
      <c r="G211" s="98"/>
      <c r="H211" s="98"/>
      <c r="I211" s="98"/>
    </row>
    <row r="212" customFormat="false" ht="18.75" hidden="false" customHeight="false" outlineLevel="0" collapsed="false">
      <c r="A212" s="95"/>
      <c r="C212" s="97"/>
      <c r="D212" s="98"/>
      <c r="E212" s="98"/>
      <c r="F212" s="98"/>
      <c r="G212" s="98"/>
      <c r="H212" s="98"/>
      <c r="I212" s="98"/>
    </row>
    <row r="213" customFormat="false" ht="18.75" hidden="false" customHeight="false" outlineLevel="0" collapsed="false">
      <c r="A213" s="95"/>
      <c r="C213" s="97"/>
      <c r="D213" s="98"/>
      <c r="E213" s="98"/>
      <c r="F213" s="98"/>
      <c r="G213" s="98"/>
      <c r="H213" s="98"/>
      <c r="I213" s="98"/>
    </row>
    <row r="214" customFormat="false" ht="18.75" hidden="false" customHeight="false" outlineLevel="0" collapsed="false">
      <c r="A214" s="95"/>
      <c r="C214" s="97"/>
      <c r="D214" s="98"/>
      <c r="E214" s="98"/>
      <c r="F214" s="98"/>
      <c r="G214" s="98"/>
      <c r="H214" s="98"/>
      <c r="I214" s="98"/>
    </row>
    <row r="215" customFormat="false" ht="18.75" hidden="false" customHeight="false" outlineLevel="0" collapsed="false">
      <c r="A215" s="95"/>
      <c r="C215" s="97"/>
      <c r="D215" s="98"/>
      <c r="E215" s="98"/>
      <c r="F215" s="98"/>
      <c r="G215" s="98"/>
      <c r="H215" s="98"/>
      <c r="I215" s="98"/>
    </row>
    <row r="216" customFormat="false" ht="18.75" hidden="false" customHeight="false" outlineLevel="0" collapsed="false">
      <c r="A216" s="95"/>
      <c r="C216" s="97"/>
      <c r="D216" s="98"/>
      <c r="E216" s="98"/>
      <c r="F216" s="98"/>
      <c r="G216" s="98"/>
      <c r="H216" s="98"/>
      <c r="I216" s="98"/>
    </row>
    <row r="217" customFormat="false" ht="18.75" hidden="false" customHeight="false" outlineLevel="0" collapsed="false">
      <c r="A217" s="95"/>
      <c r="C217" s="97"/>
      <c r="D217" s="98"/>
      <c r="E217" s="98"/>
      <c r="F217" s="98"/>
      <c r="G217" s="98"/>
      <c r="H217" s="98"/>
      <c r="I217" s="98"/>
    </row>
    <row r="218" customFormat="false" ht="18.75" hidden="false" customHeight="false" outlineLevel="0" collapsed="false">
      <c r="A218" s="95"/>
      <c r="C218" s="97"/>
      <c r="D218" s="98"/>
      <c r="E218" s="98"/>
      <c r="F218" s="98"/>
      <c r="G218" s="98"/>
      <c r="H218" s="98"/>
      <c r="I218" s="98"/>
    </row>
    <row r="219" customFormat="false" ht="18.75" hidden="false" customHeight="false" outlineLevel="0" collapsed="false">
      <c r="A219" s="95"/>
      <c r="C219" s="97"/>
      <c r="D219" s="98"/>
      <c r="E219" s="98"/>
      <c r="F219" s="98"/>
      <c r="G219" s="98"/>
      <c r="H219" s="98"/>
      <c r="I219" s="98"/>
    </row>
    <row r="220" customFormat="false" ht="18.75" hidden="false" customHeight="false" outlineLevel="0" collapsed="false">
      <c r="A220" s="95"/>
      <c r="C220" s="97"/>
      <c r="D220" s="98"/>
      <c r="E220" s="98"/>
      <c r="F220" s="98"/>
      <c r="G220" s="98"/>
      <c r="H220" s="98"/>
      <c r="I220" s="98"/>
    </row>
    <row r="221" customFormat="false" ht="18.75" hidden="false" customHeight="false" outlineLevel="0" collapsed="false">
      <c r="A221" s="95"/>
      <c r="C221" s="97"/>
      <c r="D221" s="98"/>
      <c r="E221" s="98"/>
      <c r="F221" s="98"/>
      <c r="G221" s="98"/>
      <c r="H221" s="98"/>
      <c r="I221" s="98"/>
    </row>
    <row r="222" customFormat="false" ht="18.75" hidden="false" customHeight="false" outlineLevel="0" collapsed="false">
      <c r="A222" s="95"/>
      <c r="C222" s="97"/>
      <c r="D222" s="98"/>
      <c r="E222" s="98"/>
      <c r="F222" s="98"/>
      <c r="G222" s="98"/>
      <c r="H222" s="98"/>
      <c r="I222" s="98"/>
    </row>
    <row r="223" customFormat="false" ht="18.75" hidden="false" customHeight="false" outlineLevel="0" collapsed="false">
      <c r="A223" s="95"/>
      <c r="C223" s="97"/>
      <c r="D223" s="98"/>
      <c r="E223" s="98"/>
      <c r="F223" s="98"/>
      <c r="G223" s="98"/>
      <c r="H223" s="98"/>
      <c r="I223" s="98"/>
    </row>
    <row r="224" customFormat="false" ht="18.75" hidden="false" customHeight="false" outlineLevel="0" collapsed="false">
      <c r="A224" s="95"/>
      <c r="C224" s="97"/>
      <c r="D224" s="98"/>
      <c r="E224" s="98"/>
      <c r="F224" s="98"/>
      <c r="G224" s="98"/>
      <c r="H224" s="98"/>
      <c r="I224" s="98"/>
    </row>
    <row r="225" customFormat="false" ht="18.75" hidden="false" customHeight="false" outlineLevel="0" collapsed="false">
      <c r="A225" s="95"/>
      <c r="C225" s="97"/>
      <c r="D225" s="98"/>
      <c r="E225" s="98"/>
      <c r="F225" s="98"/>
      <c r="G225" s="98"/>
      <c r="H225" s="98"/>
      <c r="I225" s="98"/>
    </row>
    <row r="226" customFormat="false" ht="18.75" hidden="false" customHeight="false" outlineLevel="0" collapsed="false">
      <c r="A226" s="95"/>
      <c r="C226" s="97"/>
      <c r="D226" s="98"/>
      <c r="E226" s="98"/>
      <c r="F226" s="98"/>
      <c r="G226" s="98"/>
      <c r="H226" s="98"/>
      <c r="I226" s="98"/>
    </row>
    <row r="227" customFormat="false" ht="18.75" hidden="false" customHeight="false" outlineLevel="0" collapsed="false">
      <c r="A227" s="95"/>
      <c r="C227" s="97"/>
      <c r="D227" s="98"/>
      <c r="E227" s="98"/>
      <c r="F227" s="98"/>
      <c r="G227" s="98"/>
      <c r="H227" s="98"/>
      <c r="I227" s="98"/>
    </row>
    <row r="228" customFormat="false" ht="18.75" hidden="false" customHeight="false" outlineLevel="0" collapsed="false">
      <c r="A228" s="95"/>
      <c r="C228" s="97"/>
      <c r="D228" s="98"/>
      <c r="E228" s="98"/>
      <c r="F228" s="98"/>
      <c r="G228" s="98"/>
      <c r="H228" s="98"/>
      <c r="I228" s="98"/>
    </row>
    <row r="229" customFormat="false" ht="18.75" hidden="false" customHeight="false" outlineLevel="0" collapsed="false">
      <c r="A229" s="95"/>
      <c r="C229" s="97"/>
      <c r="D229" s="98"/>
      <c r="E229" s="98"/>
      <c r="F229" s="98"/>
      <c r="G229" s="98"/>
      <c r="H229" s="98"/>
      <c r="I229" s="98"/>
    </row>
    <row r="230" customFormat="false" ht="18.75" hidden="false" customHeight="false" outlineLevel="0" collapsed="false">
      <c r="A230" s="95"/>
      <c r="C230" s="97"/>
      <c r="D230" s="98"/>
      <c r="E230" s="98"/>
      <c r="F230" s="98"/>
      <c r="G230" s="98"/>
      <c r="H230" s="98"/>
      <c r="I230" s="98"/>
    </row>
    <row r="231" customFormat="false" ht="18.75" hidden="false" customHeight="false" outlineLevel="0" collapsed="false">
      <c r="A231" s="95"/>
      <c r="C231" s="97"/>
      <c r="D231" s="98"/>
      <c r="E231" s="98"/>
      <c r="F231" s="98"/>
      <c r="G231" s="98"/>
      <c r="H231" s="98"/>
      <c r="I231" s="98"/>
    </row>
    <row r="232" customFormat="false" ht="18.75" hidden="false" customHeight="false" outlineLevel="0" collapsed="false">
      <c r="A232" s="108"/>
    </row>
    <row r="233" customFormat="false" ht="18.75" hidden="false" customHeight="false" outlineLevel="0" collapsed="false">
      <c r="A233" s="108"/>
    </row>
    <row r="234" customFormat="false" ht="18.75" hidden="false" customHeight="false" outlineLevel="0" collapsed="false">
      <c r="A234" s="108"/>
    </row>
    <row r="235" customFormat="false" ht="18.75" hidden="false" customHeight="false" outlineLevel="0" collapsed="false">
      <c r="A235" s="108"/>
    </row>
    <row r="236" customFormat="false" ht="18.75" hidden="false" customHeight="false" outlineLevel="0" collapsed="false">
      <c r="A236" s="108"/>
    </row>
    <row r="237" customFormat="false" ht="18.75" hidden="false" customHeight="false" outlineLevel="0" collapsed="false">
      <c r="A237" s="108"/>
    </row>
    <row r="238" customFormat="false" ht="18.75" hidden="false" customHeight="false" outlineLevel="0" collapsed="false">
      <c r="A238" s="108"/>
    </row>
    <row r="239" customFormat="false" ht="18.75" hidden="false" customHeight="false" outlineLevel="0" collapsed="false">
      <c r="A239" s="108"/>
    </row>
    <row r="240" customFormat="false" ht="18.75" hidden="false" customHeight="false" outlineLevel="0" collapsed="false">
      <c r="A240" s="108"/>
    </row>
    <row r="241" customFormat="false" ht="18.75" hidden="false" customHeight="false" outlineLevel="0" collapsed="false">
      <c r="A241" s="108"/>
    </row>
    <row r="242" customFormat="false" ht="18.75" hidden="false" customHeight="false" outlineLevel="0" collapsed="false">
      <c r="A242" s="108"/>
    </row>
    <row r="243" customFormat="false" ht="18.75" hidden="false" customHeight="false" outlineLevel="0" collapsed="false">
      <c r="A243" s="108"/>
    </row>
    <row r="244" customFormat="false" ht="18.75" hidden="false" customHeight="false" outlineLevel="0" collapsed="false">
      <c r="A244" s="108"/>
    </row>
    <row r="245" customFormat="false" ht="18.75" hidden="false" customHeight="false" outlineLevel="0" collapsed="false">
      <c r="A245" s="108"/>
    </row>
    <row r="246" customFormat="false" ht="18.75" hidden="false" customHeight="false" outlineLevel="0" collapsed="false">
      <c r="A246" s="108"/>
    </row>
    <row r="247" customFormat="false" ht="18.75" hidden="false" customHeight="false" outlineLevel="0" collapsed="false">
      <c r="A247" s="108"/>
    </row>
    <row r="248" customFormat="false" ht="18.75" hidden="false" customHeight="false" outlineLevel="0" collapsed="false">
      <c r="A248" s="108"/>
    </row>
    <row r="249" customFormat="false" ht="18.75" hidden="false" customHeight="false" outlineLevel="0" collapsed="false">
      <c r="A249" s="108"/>
    </row>
    <row r="250" customFormat="false" ht="18.75" hidden="false" customHeight="false" outlineLevel="0" collapsed="false">
      <c r="A250" s="108"/>
    </row>
    <row r="251" customFormat="false" ht="18.75" hidden="false" customHeight="false" outlineLevel="0" collapsed="false">
      <c r="A251" s="108"/>
    </row>
    <row r="252" customFormat="false" ht="18.75" hidden="false" customHeight="false" outlineLevel="0" collapsed="false">
      <c r="A252" s="108"/>
    </row>
    <row r="253" customFormat="false" ht="18.75" hidden="false" customHeight="false" outlineLevel="0" collapsed="false">
      <c r="A253" s="108"/>
    </row>
    <row r="254" customFormat="false" ht="18.75" hidden="false" customHeight="false" outlineLevel="0" collapsed="false">
      <c r="A254" s="108"/>
    </row>
    <row r="255" customFormat="false" ht="18.75" hidden="false" customHeight="false" outlineLevel="0" collapsed="false">
      <c r="A255" s="108"/>
    </row>
    <row r="256" customFormat="false" ht="18.75" hidden="false" customHeight="false" outlineLevel="0" collapsed="false">
      <c r="A256" s="108"/>
    </row>
    <row r="257" customFormat="false" ht="18.75" hidden="false" customHeight="false" outlineLevel="0" collapsed="false">
      <c r="A257" s="108"/>
    </row>
    <row r="258" customFormat="false" ht="18.75" hidden="false" customHeight="false" outlineLevel="0" collapsed="false">
      <c r="A258" s="108"/>
    </row>
    <row r="259" customFormat="false" ht="18.75" hidden="false" customHeight="false" outlineLevel="0" collapsed="false">
      <c r="A259" s="108"/>
    </row>
    <row r="260" customFormat="false" ht="18.75" hidden="false" customHeight="false" outlineLevel="0" collapsed="false">
      <c r="A260" s="108"/>
    </row>
    <row r="261" customFormat="false" ht="18.75" hidden="false" customHeight="false" outlineLevel="0" collapsed="false">
      <c r="A261" s="108"/>
    </row>
    <row r="262" customFormat="false" ht="18.75" hidden="false" customHeight="false" outlineLevel="0" collapsed="false">
      <c r="A262" s="108"/>
    </row>
    <row r="263" customFormat="false" ht="18.75" hidden="false" customHeight="false" outlineLevel="0" collapsed="false">
      <c r="A263" s="108"/>
    </row>
    <row r="264" customFormat="false" ht="18.75" hidden="false" customHeight="false" outlineLevel="0" collapsed="false">
      <c r="A264" s="108"/>
    </row>
    <row r="265" customFormat="false" ht="18.75" hidden="false" customHeight="false" outlineLevel="0" collapsed="false">
      <c r="A265" s="108"/>
    </row>
    <row r="266" customFormat="false" ht="18.75" hidden="false" customHeight="false" outlineLevel="0" collapsed="false">
      <c r="A266" s="108"/>
    </row>
    <row r="267" customFormat="false" ht="18.75" hidden="false" customHeight="false" outlineLevel="0" collapsed="false">
      <c r="A267" s="108"/>
    </row>
    <row r="268" customFormat="false" ht="18.75" hidden="false" customHeight="false" outlineLevel="0" collapsed="false">
      <c r="A268" s="108"/>
    </row>
    <row r="269" customFormat="false" ht="18.75" hidden="false" customHeight="false" outlineLevel="0" collapsed="false">
      <c r="A269" s="108"/>
    </row>
    <row r="270" customFormat="false" ht="18.75" hidden="false" customHeight="false" outlineLevel="0" collapsed="false">
      <c r="A270" s="108"/>
    </row>
    <row r="271" customFormat="false" ht="18.75" hidden="false" customHeight="false" outlineLevel="0" collapsed="false">
      <c r="A271" s="108"/>
    </row>
    <row r="272" customFormat="false" ht="18.75" hidden="false" customHeight="false" outlineLevel="0" collapsed="false">
      <c r="A272" s="108"/>
    </row>
    <row r="273" customFormat="false" ht="18.75" hidden="false" customHeight="false" outlineLevel="0" collapsed="false">
      <c r="A273" s="108"/>
    </row>
    <row r="274" customFormat="false" ht="18.75" hidden="false" customHeight="false" outlineLevel="0" collapsed="false">
      <c r="A274" s="108"/>
    </row>
    <row r="275" customFormat="false" ht="18.75" hidden="false" customHeight="false" outlineLevel="0" collapsed="false">
      <c r="A275" s="108"/>
    </row>
    <row r="276" customFormat="false" ht="18.75" hidden="false" customHeight="false" outlineLevel="0" collapsed="false">
      <c r="A276" s="108"/>
    </row>
    <row r="277" customFormat="false" ht="18.75" hidden="false" customHeight="false" outlineLevel="0" collapsed="false">
      <c r="A277" s="108"/>
    </row>
    <row r="278" customFormat="false" ht="18.75" hidden="false" customHeight="false" outlineLevel="0" collapsed="false">
      <c r="A278" s="108"/>
    </row>
    <row r="279" customFormat="false" ht="18.75" hidden="false" customHeight="false" outlineLevel="0" collapsed="false">
      <c r="A279" s="108"/>
    </row>
    <row r="280" customFormat="false" ht="18.75" hidden="false" customHeight="false" outlineLevel="0" collapsed="false">
      <c r="A280" s="108"/>
    </row>
    <row r="281" customFormat="false" ht="18.75" hidden="false" customHeight="false" outlineLevel="0" collapsed="false">
      <c r="A281" s="108"/>
    </row>
    <row r="282" customFormat="false" ht="18.75" hidden="false" customHeight="false" outlineLevel="0" collapsed="false">
      <c r="A282" s="108"/>
    </row>
    <row r="283" customFormat="false" ht="18.75" hidden="false" customHeight="false" outlineLevel="0" collapsed="false">
      <c r="A283" s="108"/>
    </row>
    <row r="284" customFormat="false" ht="18.75" hidden="false" customHeight="false" outlineLevel="0" collapsed="false">
      <c r="A284" s="108"/>
    </row>
    <row r="285" customFormat="false" ht="18.75" hidden="false" customHeight="false" outlineLevel="0" collapsed="false">
      <c r="A285" s="108"/>
    </row>
    <row r="286" customFormat="false" ht="18.75" hidden="false" customHeight="false" outlineLevel="0" collapsed="false">
      <c r="A286" s="108"/>
    </row>
    <row r="287" customFormat="false" ht="18.75" hidden="false" customHeight="false" outlineLevel="0" collapsed="false">
      <c r="A287" s="108"/>
    </row>
    <row r="288" customFormat="false" ht="18.75" hidden="false" customHeight="false" outlineLevel="0" collapsed="false">
      <c r="A288" s="108"/>
    </row>
    <row r="289" customFormat="false" ht="18.75" hidden="false" customHeight="false" outlineLevel="0" collapsed="false">
      <c r="A289" s="108"/>
    </row>
    <row r="290" customFormat="false" ht="18.75" hidden="false" customHeight="false" outlineLevel="0" collapsed="false">
      <c r="A290" s="108"/>
    </row>
    <row r="291" customFormat="false" ht="18.75" hidden="false" customHeight="false" outlineLevel="0" collapsed="false">
      <c r="A291" s="108"/>
    </row>
    <row r="292" customFormat="false" ht="18.75" hidden="false" customHeight="false" outlineLevel="0" collapsed="false">
      <c r="A292" s="108"/>
    </row>
    <row r="293" customFormat="false" ht="18.75" hidden="false" customHeight="false" outlineLevel="0" collapsed="false">
      <c r="A293" s="108"/>
    </row>
    <row r="294" customFormat="false" ht="18.75" hidden="false" customHeight="false" outlineLevel="0" collapsed="false">
      <c r="A294" s="108"/>
    </row>
    <row r="295" customFormat="false" ht="18.75" hidden="false" customHeight="false" outlineLevel="0" collapsed="false">
      <c r="A295" s="108"/>
    </row>
    <row r="296" customFormat="false" ht="18.75" hidden="false" customHeight="false" outlineLevel="0" collapsed="false">
      <c r="A296" s="108"/>
    </row>
    <row r="297" customFormat="false" ht="18.75" hidden="false" customHeight="false" outlineLevel="0" collapsed="false">
      <c r="A297" s="108"/>
    </row>
    <row r="298" customFormat="false" ht="18.75" hidden="false" customHeight="false" outlineLevel="0" collapsed="false">
      <c r="A298" s="108"/>
    </row>
    <row r="299" customFormat="false" ht="18.75" hidden="false" customHeight="false" outlineLevel="0" collapsed="false">
      <c r="A299" s="108"/>
    </row>
    <row r="300" customFormat="false" ht="18.75" hidden="false" customHeight="false" outlineLevel="0" collapsed="false">
      <c r="A300" s="108"/>
    </row>
    <row r="301" customFormat="false" ht="18.75" hidden="false" customHeight="false" outlineLevel="0" collapsed="false">
      <c r="A301" s="108"/>
    </row>
    <row r="302" customFormat="false" ht="18.75" hidden="false" customHeight="false" outlineLevel="0" collapsed="false">
      <c r="A302" s="108"/>
    </row>
    <row r="303" customFormat="false" ht="18.75" hidden="false" customHeight="false" outlineLevel="0" collapsed="false">
      <c r="A303" s="108"/>
    </row>
    <row r="304" customFormat="false" ht="18.75" hidden="false" customHeight="false" outlineLevel="0" collapsed="false">
      <c r="A304" s="108"/>
    </row>
    <row r="306" customFormat="false" ht="18.75" hidden="false" customHeight="false" outlineLevel="0" collapsed="false">
      <c r="A306" s="108"/>
    </row>
    <row r="307" customFormat="false" ht="18.75" hidden="false" customHeight="false" outlineLevel="0" collapsed="false">
      <c r="A307" s="108"/>
    </row>
    <row r="308" customFormat="false" ht="18.75" hidden="false" customHeight="false" outlineLevel="0" collapsed="false">
      <c r="A308" s="108"/>
    </row>
    <row r="309" customFormat="false" ht="18.75" hidden="false" customHeight="false" outlineLevel="0" collapsed="false">
      <c r="A309" s="108"/>
    </row>
    <row r="310" customFormat="false" ht="18.75" hidden="false" customHeight="false" outlineLevel="0" collapsed="false">
      <c r="A310" s="108"/>
    </row>
    <row r="311" customFormat="false" ht="18.75" hidden="false" customHeight="false" outlineLevel="0" collapsed="false">
      <c r="A311" s="108"/>
    </row>
    <row r="312" customFormat="false" ht="18.75" hidden="false" customHeight="false" outlineLevel="0" collapsed="false">
      <c r="A312" s="108"/>
    </row>
    <row r="313" customFormat="false" ht="18.75" hidden="false" customHeight="false" outlineLevel="0" collapsed="false">
      <c r="A313" s="108"/>
    </row>
    <row r="314" customFormat="false" ht="18.75" hidden="false" customHeight="false" outlineLevel="0" collapsed="false">
      <c r="A314" s="108"/>
    </row>
    <row r="315" customFormat="false" ht="18.75" hidden="false" customHeight="false" outlineLevel="0" collapsed="false">
      <c r="A315" s="108"/>
    </row>
    <row r="316" customFormat="false" ht="18.75" hidden="false" customHeight="false" outlineLevel="0" collapsed="false">
      <c r="A316" s="108"/>
    </row>
    <row r="317" customFormat="false" ht="18.75" hidden="false" customHeight="false" outlineLevel="0" collapsed="false">
      <c r="A317" s="108"/>
    </row>
    <row r="318" customFormat="false" ht="18.75" hidden="false" customHeight="false" outlineLevel="0" collapsed="false">
      <c r="A318" s="108"/>
    </row>
    <row r="319" customFormat="false" ht="18.75" hidden="false" customHeight="false" outlineLevel="0" collapsed="false">
      <c r="A319" s="108"/>
    </row>
    <row r="320" customFormat="false" ht="18.75" hidden="false" customHeight="false" outlineLevel="0" collapsed="false">
      <c r="A320" s="108"/>
    </row>
    <row r="321" customFormat="false" ht="18.75" hidden="false" customHeight="false" outlineLevel="0" collapsed="false">
      <c r="A321" s="108"/>
    </row>
    <row r="322" customFormat="false" ht="18.75" hidden="false" customHeight="false" outlineLevel="0" collapsed="false">
      <c r="A322" s="108"/>
    </row>
    <row r="323" customFormat="false" ht="18.75" hidden="false" customHeight="false" outlineLevel="0" collapsed="false">
      <c r="A323" s="108"/>
    </row>
    <row r="324" customFormat="false" ht="18.75" hidden="false" customHeight="false" outlineLevel="0" collapsed="false">
      <c r="A324" s="108"/>
    </row>
    <row r="325" customFormat="false" ht="18.75" hidden="false" customHeight="false" outlineLevel="0" collapsed="false">
      <c r="A325" s="108"/>
    </row>
    <row r="326" customFormat="false" ht="18.75" hidden="false" customHeight="false" outlineLevel="0" collapsed="false">
      <c r="A326" s="108"/>
    </row>
    <row r="327" customFormat="false" ht="18.75" hidden="false" customHeight="false" outlineLevel="0" collapsed="false">
      <c r="A327" s="108"/>
    </row>
    <row r="328" customFormat="false" ht="18.75" hidden="false" customHeight="false" outlineLevel="0" collapsed="false">
      <c r="A328" s="108"/>
    </row>
    <row r="329" customFormat="false" ht="18.75" hidden="false" customHeight="false" outlineLevel="0" collapsed="false">
      <c r="A329" s="108"/>
    </row>
    <row r="330" customFormat="false" ht="18.75" hidden="false" customHeight="false" outlineLevel="0" collapsed="false">
      <c r="A330" s="108"/>
    </row>
    <row r="331" customFormat="false" ht="18.75" hidden="false" customHeight="false" outlineLevel="0" collapsed="false">
      <c r="A331" s="108"/>
    </row>
    <row r="332" customFormat="false" ht="18.75" hidden="false" customHeight="false" outlineLevel="0" collapsed="false">
      <c r="A332" s="108"/>
    </row>
    <row r="333" customFormat="false" ht="18.75" hidden="false" customHeight="false" outlineLevel="0" collapsed="false">
      <c r="A333" s="108"/>
    </row>
    <row r="334" customFormat="false" ht="18.75" hidden="false" customHeight="false" outlineLevel="0" collapsed="false">
      <c r="A334" s="108"/>
    </row>
    <row r="335" customFormat="false" ht="18.75" hidden="false" customHeight="false" outlineLevel="0" collapsed="false">
      <c r="A335" s="108"/>
    </row>
    <row r="336" customFormat="false" ht="18.75" hidden="false" customHeight="false" outlineLevel="0" collapsed="false">
      <c r="A336" s="108"/>
    </row>
    <row r="337" customFormat="false" ht="18.75" hidden="false" customHeight="false" outlineLevel="0" collapsed="false">
      <c r="A337" s="108"/>
    </row>
    <row r="338" customFormat="false" ht="18.75" hidden="false" customHeight="false" outlineLevel="0" collapsed="false">
      <c r="A338" s="108"/>
    </row>
    <row r="339" customFormat="false" ht="18.75" hidden="false" customHeight="false" outlineLevel="0" collapsed="false">
      <c r="A339" s="108"/>
    </row>
    <row r="340" customFormat="false" ht="18.75" hidden="false" customHeight="false" outlineLevel="0" collapsed="false">
      <c r="A340" s="108"/>
    </row>
    <row r="341" customFormat="false" ht="18.75" hidden="false" customHeight="false" outlineLevel="0" collapsed="false">
      <c r="A341" s="108"/>
    </row>
    <row r="342" customFormat="false" ht="18.75" hidden="false" customHeight="false" outlineLevel="0" collapsed="false">
      <c r="A342" s="108"/>
    </row>
    <row r="343" customFormat="false" ht="18.75" hidden="false" customHeight="false" outlineLevel="0" collapsed="false">
      <c r="A343" s="108"/>
    </row>
    <row r="344" customFormat="false" ht="18.75" hidden="false" customHeight="false" outlineLevel="0" collapsed="false">
      <c r="A344" s="108"/>
    </row>
    <row r="345" customFormat="false" ht="18.75" hidden="false" customHeight="false" outlineLevel="0" collapsed="false">
      <c r="A345" s="108"/>
    </row>
    <row r="346" customFormat="false" ht="18.75" hidden="false" customHeight="false" outlineLevel="0" collapsed="false">
      <c r="A346" s="108"/>
    </row>
    <row r="347" customFormat="false" ht="18.75" hidden="false" customHeight="false" outlineLevel="0" collapsed="false">
      <c r="A347" s="108"/>
    </row>
    <row r="348" customFormat="false" ht="18.75" hidden="false" customHeight="false" outlineLevel="0" collapsed="false">
      <c r="A348" s="108"/>
    </row>
    <row r="349" customFormat="false" ht="18.75" hidden="false" customHeight="false" outlineLevel="0" collapsed="false">
      <c r="A349" s="108"/>
    </row>
    <row r="350" customFormat="false" ht="18.75" hidden="false" customHeight="false" outlineLevel="0" collapsed="false">
      <c r="A350" s="108"/>
    </row>
    <row r="351" customFormat="false" ht="18.75" hidden="false" customHeight="false" outlineLevel="0" collapsed="false">
      <c r="A351" s="108"/>
    </row>
    <row r="352" customFormat="false" ht="18.75" hidden="false" customHeight="false" outlineLevel="0" collapsed="false">
      <c r="A352" s="108"/>
    </row>
    <row r="353" customFormat="false" ht="18.75" hidden="false" customHeight="false" outlineLevel="0" collapsed="false">
      <c r="A353" s="108"/>
    </row>
    <row r="354" customFormat="false" ht="18.75" hidden="false" customHeight="false" outlineLevel="0" collapsed="false">
      <c r="A354" s="108"/>
    </row>
    <row r="355" customFormat="false" ht="18.75" hidden="false" customHeight="false" outlineLevel="0" collapsed="false">
      <c r="A355" s="108"/>
    </row>
    <row r="356" customFormat="false" ht="18.75" hidden="false" customHeight="false" outlineLevel="0" collapsed="false">
      <c r="A356" s="108"/>
    </row>
    <row r="357" customFormat="false" ht="18.75" hidden="false" customHeight="false" outlineLevel="0" collapsed="false">
      <c r="A357" s="108"/>
    </row>
    <row r="358" customFormat="false" ht="18.75" hidden="false" customHeight="false" outlineLevel="0" collapsed="false">
      <c r="A358" s="108"/>
    </row>
    <row r="359" customFormat="false" ht="18.75" hidden="false" customHeight="false" outlineLevel="0" collapsed="false">
      <c r="A359" s="108"/>
    </row>
    <row r="360" customFormat="false" ht="18.75" hidden="false" customHeight="false" outlineLevel="0" collapsed="false">
      <c r="A360" s="108"/>
    </row>
    <row r="361" customFormat="false" ht="18.75" hidden="false" customHeight="false" outlineLevel="0" collapsed="false">
      <c r="A361" s="108"/>
    </row>
    <row r="362" customFormat="false" ht="18.75" hidden="false" customHeight="false" outlineLevel="0" collapsed="false">
      <c r="A362" s="108"/>
    </row>
    <row r="363" customFormat="false" ht="18.75" hidden="false" customHeight="false" outlineLevel="0" collapsed="false">
      <c r="A363" s="108"/>
    </row>
    <row r="364" customFormat="false" ht="18.75" hidden="false" customHeight="false" outlineLevel="0" collapsed="false">
      <c r="A364" s="108"/>
    </row>
    <row r="365" customFormat="false" ht="18.75" hidden="false" customHeight="false" outlineLevel="0" collapsed="false">
      <c r="A365" s="108"/>
    </row>
    <row r="366" customFormat="false" ht="18.75" hidden="false" customHeight="false" outlineLevel="0" collapsed="false">
      <c r="A366" s="108"/>
    </row>
    <row r="367" customFormat="false" ht="18.75" hidden="false" customHeight="false" outlineLevel="0" collapsed="false">
      <c r="A367" s="108"/>
    </row>
    <row r="368" customFormat="false" ht="18.75" hidden="false" customHeight="false" outlineLevel="0" collapsed="false">
      <c r="A368" s="108"/>
    </row>
    <row r="369" customFormat="false" ht="18.75" hidden="false" customHeight="false" outlineLevel="0" collapsed="false">
      <c r="A369" s="108"/>
    </row>
    <row r="370" customFormat="false" ht="18.75" hidden="false" customHeight="false" outlineLevel="0" collapsed="false">
      <c r="A370" s="108"/>
    </row>
    <row r="371" customFormat="false" ht="18.75" hidden="false" customHeight="false" outlineLevel="0" collapsed="false">
      <c r="A371" s="108"/>
    </row>
    <row r="372" customFormat="false" ht="18.75" hidden="false" customHeight="false" outlineLevel="0" collapsed="false">
      <c r="A372" s="108"/>
    </row>
    <row r="373" customFormat="false" ht="18.75" hidden="false" customHeight="false" outlineLevel="0" collapsed="false">
      <c r="A373" s="108"/>
    </row>
    <row r="374" customFormat="false" ht="18.75" hidden="false" customHeight="false" outlineLevel="0" collapsed="false">
      <c r="A374" s="108"/>
    </row>
    <row r="375" customFormat="false" ht="18.75" hidden="false" customHeight="false" outlineLevel="0" collapsed="false">
      <c r="A375" s="108"/>
    </row>
    <row r="376" customFormat="false" ht="18.75" hidden="false" customHeight="false" outlineLevel="0" collapsed="false">
      <c r="A376" s="108"/>
    </row>
    <row r="377" customFormat="false" ht="18.75" hidden="false" customHeight="false" outlineLevel="0" collapsed="false">
      <c r="A377" s="108"/>
    </row>
    <row r="378" customFormat="false" ht="18.75" hidden="false" customHeight="false" outlineLevel="0" collapsed="false">
      <c r="A378" s="108"/>
    </row>
    <row r="379" customFormat="false" ht="18.75" hidden="false" customHeight="false" outlineLevel="0" collapsed="false">
      <c r="A379" s="108"/>
    </row>
    <row r="380" customFormat="false" ht="18.75" hidden="false" customHeight="false" outlineLevel="0" collapsed="false">
      <c r="A380" s="108"/>
    </row>
    <row r="381" customFormat="false" ht="18.75" hidden="false" customHeight="false" outlineLevel="0" collapsed="false">
      <c r="A381" s="108"/>
    </row>
    <row r="382" customFormat="false" ht="18.75" hidden="false" customHeight="false" outlineLevel="0" collapsed="false">
      <c r="A382" s="108"/>
    </row>
    <row r="383" customFormat="false" ht="18.75" hidden="false" customHeight="false" outlineLevel="0" collapsed="false">
      <c r="A383" s="108"/>
    </row>
    <row r="384" customFormat="false" ht="18.75" hidden="false" customHeight="false" outlineLevel="0" collapsed="false">
      <c r="A384" s="108"/>
    </row>
    <row r="385" customFormat="false" ht="18.75" hidden="false" customHeight="false" outlineLevel="0" collapsed="false">
      <c r="A385" s="108"/>
    </row>
    <row r="386" customFormat="false" ht="18.75" hidden="false" customHeight="false" outlineLevel="0" collapsed="false">
      <c r="A386" s="108"/>
    </row>
    <row r="387" customFormat="false" ht="18.75" hidden="false" customHeight="false" outlineLevel="0" collapsed="false">
      <c r="A387" s="108"/>
    </row>
    <row r="388" customFormat="false" ht="18.75" hidden="false" customHeight="false" outlineLevel="0" collapsed="false">
      <c r="A388" s="108"/>
    </row>
    <row r="389" customFormat="false" ht="18.75" hidden="false" customHeight="false" outlineLevel="0" collapsed="false">
      <c r="A389" s="108"/>
    </row>
    <row r="390" customFormat="false" ht="18.75" hidden="false" customHeight="false" outlineLevel="0" collapsed="false">
      <c r="A390" s="108"/>
    </row>
    <row r="391" customFormat="false" ht="18.75" hidden="false" customHeight="false" outlineLevel="0" collapsed="false">
      <c r="A391" s="108"/>
    </row>
    <row r="392" customFormat="false" ht="18.75" hidden="false" customHeight="false" outlineLevel="0" collapsed="false">
      <c r="A392" s="108"/>
    </row>
    <row r="393" customFormat="false" ht="18.75" hidden="false" customHeight="false" outlineLevel="0" collapsed="false">
      <c r="A393" s="108"/>
    </row>
    <row r="394" customFormat="false" ht="18.75" hidden="false" customHeight="false" outlineLevel="0" collapsed="false">
      <c r="A394" s="108"/>
    </row>
    <row r="395" customFormat="false" ht="18.75" hidden="false" customHeight="false" outlineLevel="0" collapsed="false">
      <c r="A395" s="108"/>
    </row>
    <row r="396" customFormat="false" ht="18.75" hidden="false" customHeight="false" outlineLevel="0" collapsed="false">
      <c r="A396" s="108"/>
    </row>
    <row r="397" customFormat="false" ht="18.75" hidden="false" customHeight="false" outlineLevel="0" collapsed="false">
      <c r="A397" s="108"/>
    </row>
    <row r="398" customFormat="false" ht="18.75" hidden="false" customHeight="false" outlineLevel="0" collapsed="false">
      <c r="A398" s="108"/>
    </row>
  </sheetData>
  <mergeCells count="53">
    <mergeCell ref="F8:H8"/>
    <mergeCell ref="G13:H13"/>
    <mergeCell ref="G14:H14"/>
    <mergeCell ref="G15:H15"/>
    <mergeCell ref="G16:I16"/>
    <mergeCell ref="G19:I19"/>
    <mergeCell ref="G20:H20"/>
    <mergeCell ref="B21:E21"/>
    <mergeCell ref="G21:H21"/>
    <mergeCell ref="B22:E22"/>
    <mergeCell ref="G22:H22"/>
    <mergeCell ref="B23:E23"/>
    <mergeCell ref="G23:H23"/>
    <mergeCell ref="G24:H24"/>
    <mergeCell ref="B25:E25"/>
    <mergeCell ref="G25:H25"/>
    <mergeCell ref="B26:E26"/>
    <mergeCell ref="B27:E27"/>
    <mergeCell ref="B28:E28"/>
    <mergeCell ref="G28:H28"/>
    <mergeCell ref="B29:F29"/>
    <mergeCell ref="G29:H29"/>
    <mergeCell ref="B30:E30"/>
    <mergeCell ref="B31:E31"/>
    <mergeCell ref="A33:I33"/>
    <mergeCell ref="A35:A36"/>
    <mergeCell ref="B35:B36"/>
    <mergeCell ref="C35:C36"/>
    <mergeCell ref="D35:D36"/>
    <mergeCell ref="E35:E36"/>
    <mergeCell ref="F35:I35"/>
    <mergeCell ref="A38:I38"/>
    <mergeCell ref="A87:I87"/>
    <mergeCell ref="A111:I111"/>
    <mergeCell ref="A112:I112"/>
    <mergeCell ref="A117:I117"/>
    <mergeCell ref="A118:I118"/>
    <mergeCell ref="A132:I132"/>
    <mergeCell ref="A133:I133"/>
    <mergeCell ref="A144:I144"/>
    <mergeCell ref="A145:I145"/>
    <mergeCell ref="A150:I150"/>
    <mergeCell ref="A151:I151"/>
    <mergeCell ref="A157:I157"/>
    <mergeCell ref="A158:B158"/>
    <mergeCell ref="C189:E189"/>
    <mergeCell ref="G189:I189"/>
    <mergeCell ref="C190:E190"/>
    <mergeCell ref="G190:I190"/>
    <mergeCell ref="C193:E193"/>
    <mergeCell ref="G193:I193"/>
    <mergeCell ref="C194:E194"/>
    <mergeCell ref="G194:I194"/>
  </mergeCells>
  <printOptions headings="false" gridLines="false" gridLinesSet="true" horizontalCentered="false" verticalCentered="false"/>
  <pageMargins left="0.39375" right="0.275694444444444" top="0.270138888888889" bottom="0.275694444444444"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7" man="true" max="16383" min="0"/>
    <brk id="83" man="true" max="16383" min="0"/>
    <brk id="124"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6:00:22Z</dcterms:created>
  <dc:creator>us</dc:creator>
  <dc:description/>
  <dc:language>en-US</dc:language>
  <cp:lastModifiedBy>user</cp:lastModifiedBy>
  <cp:lastPrinted>2024-05-14T05:28:21Z</cp:lastPrinted>
  <dcterms:modified xsi:type="dcterms:W3CDTF">2024-05-14T05:31:15Z</dcterms:modified>
  <cp:revision>0</cp:revision>
  <dc:subject/>
  <dc:title/>
</cp:coreProperties>
</file>