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90">
  <si>
    <t xml:space="preserve">                                   Додаток 1</t>
  </si>
  <si>
    <t xml:space="preserve">                                   до  рішення міської ради</t>
  </si>
  <si>
    <t xml:space="preserve">від 30 травня 2024 року № 2088</t>
  </si>
  <si>
    <t xml:space="preserve">ЗВІТ</t>
  </si>
  <si>
    <r>
      <rPr>
        <b val="true"/>
        <sz val="14"/>
        <rFont val="Times New Roman"/>
        <family val="1"/>
        <charset val="204"/>
      </rPr>
      <t xml:space="preserve">про виконання </t>
    </r>
    <r>
      <rPr>
        <b val="true"/>
        <u val="single"/>
        <sz val="14"/>
        <rFont val="Times New Roman"/>
        <family val="1"/>
        <charset val="204"/>
      </rPr>
      <t xml:space="preserve">загального фонду</t>
    </r>
    <r>
      <rPr>
        <b val="true"/>
        <sz val="14"/>
        <rFont val="Times New Roman"/>
        <family val="1"/>
        <charset val="204"/>
      </rPr>
      <t xml:space="preserve"> бюджету Чортківської міської територіальної громади за І квартал 2024 року</t>
    </r>
  </si>
  <si>
    <t xml:space="preserve">тис. грн.</t>
  </si>
  <si>
    <t xml:space="preserve">Код</t>
  </si>
  <si>
    <t xml:space="preserve">Доходи</t>
  </si>
  <si>
    <t xml:space="preserve">Загальний фонд</t>
  </si>
  <si>
    <t xml:space="preserve">% виконання плану 2024 року</t>
  </si>
  <si>
    <t xml:space="preserve">% виконання І кварталу 2024 до І кварталу 2023</t>
  </si>
  <si>
    <t xml:space="preserve">Найменування доходів згідно із бюджетною класифікацією</t>
  </si>
  <si>
    <t xml:space="preserve">Затверджено на 2023 рік з урахуванням змін</t>
  </si>
  <si>
    <t xml:space="preserve">Виконано за        І квартал          2023 року</t>
  </si>
  <si>
    <t xml:space="preserve">Затверджено на 2024 рік з урахуванням змін</t>
  </si>
  <si>
    <t xml:space="preserve">Виконано за     І квартал 2024 року</t>
  </si>
  <si>
    <t xml:space="preserve">Податкові надходження  </t>
  </si>
  <si>
    <t xml:space="preserve">Податки на доходи, податки на прибуток, на збільшення ринкової вартості  </t>
  </si>
  <si>
    <t xml:space="preserve">Податок та збір на доходи фізичних осіб</t>
  </si>
  <si>
    <t xml:space="preserve">Податок на прибуток підприємств  </t>
  </si>
  <si>
    <t xml:space="preserve">Рентна плата за використання природних ресурсів</t>
  </si>
  <si>
    <t xml:space="preserve">Внутрішні податки на товари та послуги  </t>
  </si>
  <si>
    <t xml:space="preserve">Акцизний податок з виробленого та ввезеного на митну територію України пального</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t>
  </si>
  <si>
    <t xml:space="preserve">Плата за землю</t>
  </si>
  <si>
    <t xml:space="preserve">Транспортний податок</t>
  </si>
  <si>
    <t xml:space="preserve">Туристичний збір </t>
  </si>
  <si>
    <t xml:space="preserve">Єдиний податок  </t>
  </si>
  <si>
    <t xml:space="preserve">Неподаткові надходження  </t>
  </si>
  <si>
    <t xml:space="preserve">Доходи від власності та підприємницької діяльності  </t>
  </si>
  <si>
    <t xml:space="preserve">Частина чистого прибутку </t>
  </si>
  <si>
    <t xml:space="preserve">Інші надходження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Надходження від орендної плати за користування майном</t>
  </si>
  <si>
    <t xml:space="preserve">Державне мито  </t>
  </si>
  <si>
    <t xml:space="preserve">Інші неподаткові надходження  </t>
  </si>
  <si>
    <t xml:space="preserve">                    РАЗОМ ДОХОДІВ (без урахування  трансфертів)</t>
  </si>
  <si>
    <t xml:space="preserve">Офіційні трансферти  </t>
  </si>
  <si>
    <t xml:space="preserve">Дотації з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                    ВСЬОГО ДОХОДІВ</t>
  </si>
  <si>
    <t xml:space="preserve">залишок на 01 01 2022</t>
  </si>
  <si>
    <t xml:space="preserve">видатки</t>
  </si>
  <si>
    <t xml:space="preserve">залишок на 01 10 2022</t>
  </si>
  <si>
    <t xml:space="preserve">Залишок коштів бюджету територіальної громади на 01.01.2024   - 2 876,2</t>
  </si>
  <si>
    <t xml:space="preserve">Видатки бюджету за програмною класифікацією</t>
  </si>
  <si>
    <t xml:space="preserve">% виконання    І кварталу 2024 року до        І кварталу 2023  року</t>
  </si>
  <si>
    <t xml:space="preserve">Затверджено по бюджету на 2023 рік з урахуванням змін</t>
  </si>
  <si>
    <t xml:space="preserve">Виконано за 1 квартал 2023 року</t>
  </si>
  <si>
    <t xml:space="preserve">Затверджено по бюджету на 2024 рік  з урахуванням змін</t>
  </si>
  <si>
    <t xml:space="preserve">Виконано за 1 квартал 2024 року</t>
  </si>
  <si>
    <t xml:space="preserve">01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Інша діяльність у сфері державного управління</t>
  </si>
  <si>
    <t xml:space="preserve">0113133</t>
  </si>
  <si>
    <t xml:space="preserve">Інші заходи та заклади молодіжної політики</t>
  </si>
  <si>
    <t xml:space="preserve">0113242</t>
  </si>
  <si>
    <t xml:space="preserve">Інші заходи у сфері соціального захисту і соціального забезпечення</t>
  </si>
  <si>
    <t xml:space="preserve">0116030</t>
  </si>
  <si>
    <t xml:space="preserve">Організація благоустрою населених пунктів</t>
  </si>
  <si>
    <t xml:space="preserve">0117110</t>
  </si>
  <si>
    <t xml:space="preserve">Реалізація програм в галузі сільського господарства</t>
  </si>
  <si>
    <t xml:space="preserve">0117390</t>
  </si>
  <si>
    <t xml:space="preserve">Розвиток мережі центрів надання адміністративних послуг</t>
  </si>
  <si>
    <t xml:space="preserve">0117530</t>
  </si>
  <si>
    <t xml:space="preserve">Інші заходи у сфері зв`язку, телекомунікації та інформатики</t>
  </si>
  <si>
    <t xml:space="preserve">0117640</t>
  </si>
  <si>
    <t xml:space="preserve">Заходи з енергозбереження</t>
  </si>
  <si>
    <t xml:space="preserve">0117680</t>
  </si>
  <si>
    <t xml:space="preserve">Членські внески до асоціацій органів місцевого самоврядування </t>
  </si>
  <si>
    <t xml:space="preserve">0117693</t>
  </si>
  <si>
    <t xml:space="preserve">Інші заходи, пов'язані з економічною діяльністю</t>
  </si>
  <si>
    <t xml:space="preserve">0118110</t>
  </si>
  <si>
    <t xml:space="preserve">Заходи із запобігання та ліквідації надзвичайних ситуацій та наслідків стихійного лиха</t>
  </si>
  <si>
    <t xml:space="preserve">0118220</t>
  </si>
  <si>
    <t xml:space="preserve">Заходи та роботи з мобілізаційної підготовки місцевого значення</t>
  </si>
  <si>
    <t xml:space="preserve">0118240</t>
  </si>
  <si>
    <t xml:space="preserve">Заходи та роботи з територіальної оборони</t>
  </si>
  <si>
    <t xml:space="preserve">061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Надання дошкільної освіти</t>
  </si>
  <si>
    <t xml:space="preserve">06110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 </t>
  </si>
  <si>
    <t xml:space="preserve">0611070</t>
  </si>
  <si>
    <t xml:space="preserve">Надання позашкільної освіти закладами позашкільної освіти, заходи із позашкільної роботи з дітьми</t>
  </si>
  <si>
    <t xml:space="preserve">0611141</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33</t>
  </si>
  <si>
    <t xml:space="preserve">0613140</t>
  </si>
  <si>
    <t xml:space="preserve">Оздоровлення та відпочинок дітей</t>
  </si>
  <si>
    <t xml:space="preserve">0615011</t>
  </si>
  <si>
    <t xml:space="preserve">Проведення навчально-тренувальних зборів і змагань з олімпійських видів спорту</t>
  </si>
  <si>
    <t xml:space="preserve">0615031</t>
  </si>
  <si>
    <t xml:space="preserve">Утримання та навчально-тренувальна робота комунальних дитячо - юнацьких спортивних шкіл</t>
  </si>
  <si>
    <t xml:space="preserve">0810160</t>
  </si>
  <si>
    <t xml:space="preserve">0812010</t>
  </si>
  <si>
    <t xml:space="preserve">Багатопрофільна стаціонарна медична допомога населенню</t>
  </si>
  <si>
    <t xml:space="preserve">0812100</t>
  </si>
  <si>
    <t xml:space="preserve">Стоматологічна допомога населенню</t>
  </si>
  <si>
    <t xml:space="preserve">0812111</t>
  </si>
  <si>
    <t xml:space="preserve">Первинна медична допомога населенню, що надається центрами первинної медичної допомоги</t>
  </si>
  <si>
    <t xml:space="preserve">0812152</t>
  </si>
  <si>
    <t xml:space="preserve">Інші програми та заходи у сфері охорони здоров`я</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50</t>
  </si>
  <si>
    <t xml:space="preserve">Пільгове медичне обслуговування осіб, які постраждали внаслідок Чорнобильської катастрофи</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Надання реабілітаційних послуг особам з інвалідністю та дітям з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Компенсаційні виплати особам з інвалідністю на бензин, ремонт, технічне осблуговування автомобілів, мотоколясок і на транспортне обслуговування</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230</t>
  </si>
  <si>
    <t xml:space="preserve">Видатки, пов`язані з наданням підтримки внутрішньо перемішеним та/або евакуйованим особам у зв`язку із введенням воєнного стану</t>
  </si>
  <si>
    <t xml:space="preserve">0813242</t>
  </si>
  <si>
    <t xml:space="preserve">0910160</t>
  </si>
  <si>
    <t xml:space="preserve">0913112</t>
  </si>
  <si>
    <t xml:space="preserve">Заходи державної політики з питань дітей та їх соціального захисту</t>
  </si>
  <si>
    <t xml:space="preserve">1010160</t>
  </si>
  <si>
    <t xml:space="preserve">1011080</t>
  </si>
  <si>
    <t xml:space="preserve">Надання спеціалізованої освіти мистецькими школами</t>
  </si>
  <si>
    <t xml:space="preserve">1014030</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1</t>
  </si>
  <si>
    <t xml:space="preserve">Забезпечення діяльності інших закладів в галузі культури і мистецтва</t>
  </si>
  <si>
    <t xml:space="preserve">1014082</t>
  </si>
  <si>
    <t xml:space="preserve">Інші заходи в галузі культури і мистецтва</t>
  </si>
  <si>
    <t xml:space="preserve">1017622</t>
  </si>
  <si>
    <t xml:space="preserve">Реалізація програм і заходів в галузі туризму та курортів</t>
  </si>
  <si>
    <t xml:space="preserve">1210160</t>
  </si>
  <si>
    <t xml:space="preserve">Організація та проведення громадських робіт</t>
  </si>
  <si>
    <t xml:space="preserve">1216017</t>
  </si>
  <si>
    <t xml:space="preserve">Інша діяльність, пов`язана з експлуатацією об`єктів житлово-комунального господарства</t>
  </si>
  <si>
    <t xml:space="preserve">1216030</t>
  </si>
  <si>
    <t xml:space="preserve">Заходи, пов'язані з поліпшенням питної води</t>
  </si>
  <si>
    <t xml:space="preserve">Відшкодування різниці між розміром ціни (тарифу) на теплову енергію,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іх виробництво (надання) </t>
  </si>
  <si>
    <t xml:space="preserve">Інші заходи у сфері автотранспорту</t>
  </si>
  <si>
    <t xml:space="preserve">1217461</t>
  </si>
  <si>
    <t xml:space="preserve">Утримання та розвиток автомобільних доріг та дорожньої інфраструктури за рахунок коштів місцевого бюджету</t>
  </si>
  <si>
    <t xml:space="preserve">3710160</t>
  </si>
  <si>
    <t xml:space="preserve">Обслуговування місцевого боргу</t>
  </si>
  <si>
    <t xml:space="preserve">Резервний фонд місцевого бюджету</t>
  </si>
  <si>
    <t xml:space="preserve">3719770</t>
  </si>
  <si>
    <t xml:space="preserve">Субвенція з місцевого бюджету державному бюджету на виконання рограм соціально-економічного розвитку регіонів</t>
  </si>
  <si>
    <t xml:space="preserve"> </t>
  </si>
  <si>
    <t xml:space="preserve">ВСЬОГО ВИДАТКІВ</t>
  </si>
  <si>
    <t xml:space="preserve">Залишок коштів бюджету територіальної громади на 01.04.2024  -  814,2</t>
  </si>
  <si>
    <t xml:space="preserve">Секретар міської ради</t>
  </si>
  <si>
    <t xml:space="preserve">Ярослав  ДЗИНДРА</t>
  </si>
</sst>
</file>

<file path=xl/styles.xml><?xml version="1.0" encoding="utf-8"?>
<styleSheet xmlns="http://schemas.openxmlformats.org/spreadsheetml/2006/main">
  <numFmts count="7">
    <numFmt numFmtId="164" formatCode="General"/>
    <numFmt numFmtId="165" formatCode="#,##0.0"/>
    <numFmt numFmtId="166" formatCode="_-* #,##0.00_₴_-;\-* #,##0.00_₴_-;_-* \-??_₴_-;_-@_-"/>
    <numFmt numFmtId="167" formatCode="_-* #,##0.0_₴_-;\-* #,##0.0_₴_-;_-* \-??_₴_-;_-@_-"/>
    <numFmt numFmtId="168" formatCode="@"/>
    <numFmt numFmtId="169" formatCode="0.000"/>
    <numFmt numFmtId="170"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2"/>
      <name val="Times New Roman"/>
      <family val="1"/>
      <charset val="204"/>
    </font>
    <font>
      <b val="true"/>
      <sz val="14"/>
      <name val="Times New Roman"/>
      <family val="1"/>
      <charset val="204"/>
    </font>
    <font>
      <b val="true"/>
      <u val="single"/>
      <sz val="14"/>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
      <i val="true"/>
      <sz val="11"/>
      <name val="Times New Roman"/>
      <family val="1"/>
      <charset val="204"/>
    </font>
    <font>
      <b val="true"/>
      <i val="true"/>
      <sz val="12"/>
      <name val="Times New Roman"/>
      <family val="1"/>
      <charset val="204"/>
    </font>
    <font>
      <i val="true"/>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ont>
        <name val="Arial Cyr"/>
        <charset val="204"/>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8"/>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4" activeCellId="0" sqref="A4:H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8.56"/>
    <col collapsed="false" customWidth="true" hidden="false" outlineLevel="0" max="3" min="3" style="0" width="16.7"/>
    <col collapsed="false" customWidth="true" hidden="false" outlineLevel="0" max="4" min="4" style="0" width="13.41"/>
    <col collapsed="false" customWidth="true" hidden="false" outlineLevel="0" max="5" min="5" style="0" width="17.14"/>
    <col collapsed="false" customWidth="true" hidden="false" outlineLevel="0" max="6" min="6" style="0" width="11.7"/>
    <col collapsed="false" customWidth="true" hidden="false" outlineLevel="0" max="7" min="7" style="0" width="14.28"/>
    <col collapsed="false" customWidth="true" hidden="false" outlineLevel="0" max="8" min="8" style="0" width="13.41"/>
    <col collapsed="false" customWidth="true" hidden="false" outlineLevel="0" max="9" min="9" style="0" width="9.28"/>
    <col collapsed="false" customWidth="true" hidden="false" outlineLevel="0" max="10" min="10" style="0" width="11.99"/>
    <col collapsed="false" customWidth="true" hidden="false" outlineLevel="0" max="11" min="11" style="0" width="9.28"/>
  </cols>
  <sheetData>
    <row r="1" customFormat="false" ht="15.75" hidden="false" customHeight="true" outlineLevel="0" collapsed="false">
      <c r="A1" s="1"/>
      <c r="B1" s="1"/>
      <c r="C1" s="1"/>
      <c r="D1" s="1"/>
      <c r="E1" s="2" t="s">
        <v>0</v>
      </c>
      <c r="F1" s="2"/>
      <c r="G1" s="2"/>
      <c r="H1" s="2"/>
    </row>
    <row r="2" customFormat="false" ht="15.75" hidden="false" customHeight="false" outlineLevel="0" collapsed="false">
      <c r="A2" s="1"/>
      <c r="B2" s="1"/>
      <c r="C2" s="1"/>
      <c r="D2" s="1"/>
      <c r="E2" s="2" t="s">
        <v>1</v>
      </c>
      <c r="F2" s="2"/>
      <c r="G2" s="2"/>
      <c r="H2" s="2"/>
    </row>
    <row r="3" customFormat="false" ht="15.75" hidden="false" customHeight="false" outlineLevel="0" collapsed="false">
      <c r="A3" s="1"/>
      <c r="B3" s="1"/>
      <c r="C3" s="1"/>
      <c r="D3" s="1"/>
      <c r="E3" s="3" t="s">
        <v>2</v>
      </c>
      <c r="F3" s="3"/>
      <c r="G3" s="3"/>
      <c r="H3" s="3"/>
    </row>
    <row r="4" customFormat="false" ht="15.75" hidden="false" customHeight="false" outlineLevel="0" collapsed="false">
      <c r="A4" s="4" t="s">
        <v>3</v>
      </c>
      <c r="B4" s="4"/>
      <c r="C4" s="4"/>
      <c r="D4" s="4"/>
      <c r="E4" s="4"/>
      <c r="F4" s="4"/>
      <c r="G4" s="4"/>
      <c r="H4" s="4"/>
    </row>
    <row r="5" customFormat="false" ht="18.75" hidden="false" customHeight="false" outlineLevel="0" collapsed="false">
      <c r="A5" s="5" t="s">
        <v>4</v>
      </c>
      <c r="B5" s="5"/>
      <c r="C5" s="5"/>
      <c r="D5" s="5"/>
      <c r="E5" s="5"/>
      <c r="F5" s="5"/>
      <c r="G5" s="5"/>
      <c r="H5" s="5"/>
    </row>
    <row r="6" customFormat="false" ht="15" hidden="false" customHeight="false" outlineLevel="0" collapsed="false">
      <c r="A6" s="6"/>
      <c r="B6" s="6"/>
      <c r="C6" s="6"/>
      <c r="D6" s="6"/>
      <c r="E6" s="6"/>
      <c r="F6" s="6"/>
      <c r="G6" s="6"/>
      <c r="H6" s="7" t="s">
        <v>5</v>
      </c>
    </row>
    <row r="7" customFormat="false" ht="14.25" hidden="false" customHeight="true" outlineLevel="0" collapsed="false">
      <c r="A7" s="8" t="s">
        <v>6</v>
      </c>
      <c r="B7" s="8" t="s">
        <v>7</v>
      </c>
      <c r="C7" s="8" t="s">
        <v>8</v>
      </c>
      <c r="D7" s="8"/>
      <c r="E7" s="8"/>
      <c r="F7" s="8"/>
      <c r="G7" s="8" t="s">
        <v>9</v>
      </c>
      <c r="H7" s="8" t="s">
        <v>10</v>
      </c>
    </row>
    <row r="8" customFormat="false" ht="36.75" hidden="false" customHeight="true" outlineLevel="0" collapsed="false">
      <c r="A8" s="8"/>
      <c r="B8" s="9" t="s">
        <v>11</v>
      </c>
      <c r="C8" s="9" t="s">
        <v>12</v>
      </c>
      <c r="D8" s="9" t="s">
        <v>13</v>
      </c>
      <c r="E8" s="9" t="s">
        <v>14</v>
      </c>
      <c r="F8" s="9" t="s">
        <v>15</v>
      </c>
      <c r="G8" s="8"/>
      <c r="H8" s="8"/>
    </row>
    <row r="9" customFormat="false" ht="15" hidden="false" customHeight="false" outlineLevel="0" collapsed="false">
      <c r="A9" s="10" t="n">
        <v>1</v>
      </c>
      <c r="B9" s="10" t="n">
        <v>2</v>
      </c>
      <c r="C9" s="11" t="n">
        <v>3</v>
      </c>
      <c r="D9" s="11" t="n">
        <v>4</v>
      </c>
      <c r="E9" s="11" t="n">
        <v>5</v>
      </c>
      <c r="F9" s="11" t="n">
        <v>6</v>
      </c>
      <c r="G9" s="11" t="n">
        <v>7</v>
      </c>
      <c r="H9" s="11" t="n">
        <v>8</v>
      </c>
    </row>
    <row r="10" customFormat="false" ht="15.75" hidden="false" customHeight="false" outlineLevel="0" collapsed="false">
      <c r="A10" s="12" t="n">
        <v>10000000</v>
      </c>
      <c r="B10" s="13" t="s">
        <v>16</v>
      </c>
      <c r="C10" s="14" t="n">
        <f aca="false">C11+C14+C15+C18</f>
        <v>232986.8</v>
      </c>
      <c r="D10" s="14" t="n">
        <f aca="false">D11+D14+D15+D18</f>
        <v>54072.5</v>
      </c>
      <c r="E10" s="14" t="n">
        <f aca="false">E11+E14+E15+E18</f>
        <v>208801.9</v>
      </c>
      <c r="F10" s="14" t="n">
        <f aca="false">F11+F14+F15+F18</f>
        <v>47024.4</v>
      </c>
      <c r="G10" s="14" t="n">
        <f aca="false">F10/E10*100</f>
        <v>22.521059434804</v>
      </c>
      <c r="H10" s="14" t="n">
        <f aca="false">F10/D10*100</f>
        <v>86.9654630357391</v>
      </c>
      <c r="I10" s="15"/>
      <c r="J10" s="15"/>
      <c r="K10" s="15"/>
      <c r="L10" s="16"/>
    </row>
    <row r="11" customFormat="false" ht="15.75" hidden="false" customHeight="false" outlineLevel="0" collapsed="false">
      <c r="A11" s="17" t="n">
        <v>11000000</v>
      </c>
      <c r="B11" s="18" t="s">
        <v>17</v>
      </c>
      <c r="C11" s="19" t="n">
        <f aca="false">C12+C13</f>
        <v>178653.5</v>
      </c>
      <c r="D11" s="19" t="n">
        <f aca="false">D12+D13</f>
        <v>40050.1</v>
      </c>
      <c r="E11" s="19" t="n">
        <f aca="false">E12+E13</f>
        <v>136924.6</v>
      </c>
      <c r="F11" s="19" t="n">
        <f aca="false">F12+F13</f>
        <v>27950.6</v>
      </c>
      <c r="G11" s="14" t="n">
        <f aca="false">F11/E11*100</f>
        <v>20.4131324831331</v>
      </c>
      <c r="H11" s="14" t="n">
        <f aca="false">F11/D11*100</f>
        <v>69.7890891658198</v>
      </c>
      <c r="I11" s="15"/>
      <c r="J11" s="15"/>
      <c r="K11" s="15"/>
      <c r="L11" s="15"/>
    </row>
    <row r="12" customFormat="false" ht="15.75" hidden="false" customHeight="false" outlineLevel="0" collapsed="false">
      <c r="A12" s="20" t="n">
        <v>11010000</v>
      </c>
      <c r="B12" s="21" t="s">
        <v>18</v>
      </c>
      <c r="C12" s="22" t="n">
        <v>178648.5</v>
      </c>
      <c r="D12" s="22" t="n">
        <v>40039.5</v>
      </c>
      <c r="E12" s="22" t="n">
        <v>136814.1</v>
      </c>
      <c r="F12" s="22" t="n">
        <v>27929.5</v>
      </c>
      <c r="G12" s="14" t="n">
        <f aca="false">F12/E12*100</f>
        <v>20.4141970747167</v>
      </c>
      <c r="H12" s="14" t="n">
        <f aca="false">F12/D12*100</f>
        <v>69.7548670687696</v>
      </c>
      <c r="I12" s="15"/>
      <c r="J12" s="15"/>
      <c r="K12" s="15"/>
      <c r="L12" s="15"/>
    </row>
    <row r="13" customFormat="false" ht="15.75" hidden="false" customHeight="false" outlineLevel="0" collapsed="false">
      <c r="A13" s="20" t="n">
        <v>11020000</v>
      </c>
      <c r="B13" s="21" t="s">
        <v>19</v>
      </c>
      <c r="C13" s="22" t="n">
        <v>5</v>
      </c>
      <c r="D13" s="22" t="n">
        <v>10.6</v>
      </c>
      <c r="E13" s="22" t="n">
        <v>110.5</v>
      </c>
      <c r="F13" s="22" t="n">
        <v>21.1</v>
      </c>
      <c r="G13" s="14" t="n">
        <f aca="false">F13/E13*100</f>
        <v>19.0950226244344</v>
      </c>
      <c r="H13" s="14" t="n">
        <f aca="false">F13/D13*100</f>
        <v>199.056603773585</v>
      </c>
      <c r="I13" s="15"/>
      <c r="J13" s="15"/>
      <c r="K13" s="15"/>
      <c r="L13" s="15"/>
    </row>
    <row r="14" customFormat="false" ht="15.75" hidden="false" customHeight="false" outlineLevel="0" collapsed="false">
      <c r="A14" s="20" t="n">
        <v>13000000</v>
      </c>
      <c r="B14" s="21" t="s">
        <v>20</v>
      </c>
      <c r="C14" s="22" t="n">
        <v>454.8</v>
      </c>
      <c r="D14" s="22" t="n">
        <v>8.3</v>
      </c>
      <c r="E14" s="22" t="n">
        <v>288.3</v>
      </c>
      <c r="F14" s="22" t="n">
        <v>92.9</v>
      </c>
      <c r="G14" s="14" t="n">
        <f aca="false">F14/E14*100</f>
        <v>32.2233784252515</v>
      </c>
      <c r="H14" s="14" t="n">
        <f aca="false">F14/D14*100</f>
        <v>1119.27710843373</v>
      </c>
      <c r="I14" s="15"/>
      <c r="J14" s="15"/>
      <c r="K14" s="15"/>
      <c r="L14" s="15"/>
    </row>
    <row r="15" customFormat="false" ht="15.75" hidden="false" customHeight="false" outlineLevel="0" collapsed="false">
      <c r="A15" s="23" t="n">
        <v>14000000</v>
      </c>
      <c r="B15" s="24" t="s">
        <v>21</v>
      </c>
      <c r="C15" s="19" t="n">
        <f aca="false">C16+C17</f>
        <v>15725</v>
      </c>
      <c r="D15" s="19" t="n">
        <f aca="false">D16+D17</f>
        <v>3685.1</v>
      </c>
      <c r="E15" s="19" t="n">
        <f aca="false">E16+E17</f>
        <v>20100</v>
      </c>
      <c r="F15" s="19" t="n">
        <f aca="false">F16+F17</f>
        <v>4355.8</v>
      </c>
      <c r="G15" s="14" t="n">
        <f aca="false">F15/E15*100</f>
        <v>21.6706467661692</v>
      </c>
      <c r="H15" s="14" t="n">
        <f aca="false">F15/D15*100</f>
        <v>118.200320208407</v>
      </c>
      <c r="I15" s="15"/>
      <c r="J15" s="15"/>
      <c r="K15" s="15"/>
      <c r="L15" s="15"/>
    </row>
    <row r="16" customFormat="false" ht="17.25" hidden="false" customHeight="true" outlineLevel="0" collapsed="false">
      <c r="A16" s="25"/>
      <c r="B16" s="26" t="s">
        <v>22</v>
      </c>
      <c r="C16" s="22" t="n">
        <v>7325</v>
      </c>
      <c r="D16" s="22" t="n">
        <v>2082.8</v>
      </c>
      <c r="E16" s="22" t="n">
        <v>11650</v>
      </c>
      <c r="F16" s="22" t="n">
        <v>2433.3</v>
      </c>
      <c r="G16" s="14" t="n">
        <f aca="false">F16/E16*100</f>
        <v>20.88669527897</v>
      </c>
      <c r="H16" s="14" t="n">
        <f aca="false">F16/D16*100</f>
        <v>116.82830804686</v>
      </c>
      <c r="I16" s="15"/>
      <c r="J16" s="15"/>
      <c r="K16" s="15"/>
      <c r="L16" s="15"/>
    </row>
    <row r="17" customFormat="false" ht="18.75" hidden="false" customHeight="true" outlineLevel="0" collapsed="false">
      <c r="A17" s="20" t="n">
        <v>14040000</v>
      </c>
      <c r="B17" s="27" t="s">
        <v>23</v>
      </c>
      <c r="C17" s="22" t="n">
        <v>8400</v>
      </c>
      <c r="D17" s="22" t="n">
        <v>1602.3</v>
      </c>
      <c r="E17" s="22" t="n">
        <v>8450</v>
      </c>
      <c r="F17" s="22" t="n">
        <v>1922.5</v>
      </c>
      <c r="G17" s="14" t="n">
        <f aca="false">F17/E17*100</f>
        <v>22.7514792899408</v>
      </c>
      <c r="H17" s="14" t="n">
        <f aca="false">F17/D17*100</f>
        <v>119.983773325844</v>
      </c>
      <c r="I17" s="15"/>
      <c r="J17" s="15"/>
      <c r="K17" s="15"/>
      <c r="L17" s="15"/>
    </row>
    <row r="18" customFormat="false" ht="15.75" hidden="false" customHeight="false" outlineLevel="0" collapsed="false">
      <c r="A18" s="17" t="n">
        <v>18000000</v>
      </c>
      <c r="B18" s="18" t="s">
        <v>24</v>
      </c>
      <c r="C18" s="19" t="n">
        <f aca="false">C19+C23+C24</f>
        <v>38153.5</v>
      </c>
      <c r="D18" s="19" t="n">
        <f aca="false">D19+D23+D24</f>
        <v>10329</v>
      </c>
      <c r="E18" s="19" t="n">
        <f aca="false">E19+E23+E24</f>
        <v>51489</v>
      </c>
      <c r="F18" s="19" t="n">
        <f aca="false">F19+F23+F24</f>
        <v>14625.1</v>
      </c>
      <c r="G18" s="14" t="n">
        <f aca="false">F18/E18*100</f>
        <v>28.4043193691857</v>
      </c>
      <c r="H18" s="14" t="n">
        <f aca="false">F18/D18*100</f>
        <v>141.592603349792</v>
      </c>
      <c r="I18" s="15"/>
      <c r="J18" s="15"/>
      <c r="K18" s="15"/>
      <c r="L18" s="15"/>
    </row>
    <row r="19" customFormat="false" ht="15.75" hidden="false" customHeight="false" outlineLevel="0" collapsed="false">
      <c r="A19" s="20" t="n">
        <v>18010000</v>
      </c>
      <c r="B19" s="21" t="s">
        <v>25</v>
      </c>
      <c r="C19" s="22" t="n">
        <f aca="false">C20+C21+C22</f>
        <v>15670</v>
      </c>
      <c r="D19" s="22" t="n">
        <f aca="false">D20+D21+D22</f>
        <v>4432.7</v>
      </c>
      <c r="E19" s="22" t="n">
        <f aca="false">E20+E21+E22</f>
        <v>23985</v>
      </c>
      <c r="F19" s="22" t="n">
        <f aca="false">F20+F21+F22</f>
        <v>5752.5</v>
      </c>
      <c r="G19" s="14" t="n">
        <f aca="false">F19/E19*100</f>
        <v>23.9837398373984</v>
      </c>
      <c r="H19" s="14" t="n">
        <f aca="false">F19/D19*100</f>
        <v>129.774178266068</v>
      </c>
      <c r="I19" s="15"/>
      <c r="J19" s="15"/>
      <c r="K19" s="15"/>
      <c r="L19" s="15"/>
    </row>
    <row r="20" customFormat="false" ht="15.75" hidden="false" customHeight="true" outlineLevel="0" collapsed="false">
      <c r="A20" s="20"/>
      <c r="B20" s="21" t="s">
        <v>26</v>
      </c>
      <c r="C20" s="22" t="n">
        <v>6190</v>
      </c>
      <c r="D20" s="22" t="n">
        <v>1175.2</v>
      </c>
      <c r="E20" s="22" t="n">
        <v>9460</v>
      </c>
      <c r="F20" s="22" t="n">
        <v>1432.3</v>
      </c>
      <c r="G20" s="14" t="n">
        <f aca="false">F20/E20*100</f>
        <v>15.1405919661734</v>
      </c>
      <c r="H20" s="14" t="n">
        <f aca="false">F20/D20*100</f>
        <v>121.877127297481</v>
      </c>
      <c r="I20" s="15"/>
      <c r="J20" s="15"/>
      <c r="K20" s="15"/>
      <c r="L20" s="15"/>
    </row>
    <row r="21" customFormat="false" ht="15.75" hidden="false" customHeight="false" outlineLevel="0" collapsed="false">
      <c r="A21" s="20"/>
      <c r="B21" s="21" t="s">
        <v>27</v>
      </c>
      <c r="C21" s="22" t="n">
        <v>9455</v>
      </c>
      <c r="D21" s="22" t="n">
        <v>3257.5</v>
      </c>
      <c r="E21" s="22" t="n">
        <v>14500</v>
      </c>
      <c r="F21" s="22" t="n">
        <v>4291</v>
      </c>
      <c r="G21" s="14" t="n">
        <f aca="false">F21/E21*100</f>
        <v>29.5931034482759</v>
      </c>
      <c r="H21" s="14" t="n">
        <f aca="false">F21/D21*100</f>
        <v>131.726784343822</v>
      </c>
      <c r="I21" s="15"/>
      <c r="J21" s="15"/>
      <c r="K21" s="15"/>
      <c r="L21" s="15"/>
    </row>
    <row r="22" customFormat="false" ht="15.75" hidden="false" customHeight="false" outlineLevel="0" collapsed="false">
      <c r="A22" s="20"/>
      <c r="B22" s="21" t="s">
        <v>28</v>
      </c>
      <c r="C22" s="22" t="n">
        <v>25</v>
      </c>
      <c r="D22" s="22"/>
      <c r="E22" s="22" t="n">
        <v>25</v>
      </c>
      <c r="F22" s="22" t="n">
        <v>29.2</v>
      </c>
      <c r="G22" s="14" t="n">
        <f aca="false">F22/E22*100</f>
        <v>116.8</v>
      </c>
      <c r="H22" s="14"/>
      <c r="I22" s="15"/>
      <c r="J22" s="15"/>
      <c r="K22" s="15"/>
      <c r="L22" s="15"/>
    </row>
    <row r="23" customFormat="false" ht="15.75" hidden="false" customHeight="false" outlineLevel="0" collapsed="false">
      <c r="A23" s="20" t="n">
        <v>18030000</v>
      </c>
      <c r="B23" s="21" t="s">
        <v>29</v>
      </c>
      <c r="C23" s="22" t="n">
        <v>3.5</v>
      </c>
      <c r="D23" s="22" t="n">
        <v>1.1</v>
      </c>
      <c r="E23" s="22" t="n">
        <v>4</v>
      </c>
      <c r="F23" s="22" t="n">
        <v>0.6</v>
      </c>
      <c r="G23" s="14" t="n">
        <f aca="false">F23/E23*100</f>
        <v>15</v>
      </c>
      <c r="H23" s="14" t="n">
        <f aca="false">F23/D23*100</f>
        <v>54.5454545454545</v>
      </c>
      <c r="I23" s="15"/>
      <c r="J23" s="15"/>
      <c r="K23" s="15"/>
      <c r="L23" s="15"/>
    </row>
    <row r="24" customFormat="false" ht="15.75" hidden="false" customHeight="false" outlineLevel="0" collapsed="false">
      <c r="A24" s="20" t="n">
        <v>18050000</v>
      </c>
      <c r="B24" s="21" t="s">
        <v>30</v>
      </c>
      <c r="C24" s="22" t="n">
        <v>22480</v>
      </c>
      <c r="D24" s="22" t="n">
        <v>5895.2</v>
      </c>
      <c r="E24" s="22" t="n">
        <v>27500</v>
      </c>
      <c r="F24" s="22" t="n">
        <v>8872</v>
      </c>
      <c r="G24" s="14" t="n">
        <f aca="false">F24/E24*100</f>
        <v>32.2618181818182</v>
      </c>
      <c r="H24" s="14" t="n">
        <f aca="false">F24/D24*100</f>
        <v>150.495318224997</v>
      </c>
      <c r="I24" s="15"/>
      <c r="J24" s="15"/>
      <c r="K24" s="15"/>
      <c r="L24" s="15"/>
    </row>
    <row r="25" customFormat="false" ht="15.75" hidden="false" customHeight="false" outlineLevel="0" collapsed="false">
      <c r="A25" s="12" t="n">
        <v>20000000</v>
      </c>
      <c r="B25" s="13" t="s">
        <v>31</v>
      </c>
      <c r="C25" s="14" t="n">
        <f aca="false">C26+C29+C33</f>
        <v>4114.5</v>
      </c>
      <c r="D25" s="14" t="n">
        <f aca="false">D26+D29+D33</f>
        <v>1005.8</v>
      </c>
      <c r="E25" s="14" t="n">
        <f aca="false">E26+E29+E33</f>
        <v>4820.5</v>
      </c>
      <c r="F25" s="14" t="n">
        <f aca="false">F26+F29+F33</f>
        <v>1585.2</v>
      </c>
      <c r="G25" s="14" t="n">
        <f aca="false">F25/E25*100</f>
        <v>32.8845555440307</v>
      </c>
      <c r="H25" s="14" t="n">
        <f aca="false">F25/D25*100</f>
        <v>157.605885862</v>
      </c>
      <c r="I25" s="15"/>
      <c r="J25" s="15"/>
      <c r="K25" s="15"/>
      <c r="L25" s="15"/>
    </row>
    <row r="26" customFormat="false" ht="16.5" hidden="false" customHeight="true" outlineLevel="0" collapsed="false">
      <c r="A26" s="17" t="n">
        <v>21000000</v>
      </c>
      <c r="B26" s="18" t="s">
        <v>32</v>
      </c>
      <c r="C26" s="19" t="n">
        <f aca="false">C27+C28</f>
        <v>149.5</v>
      </c>
      <c r="D26" s="19" t="n">
        <f aca="false">D27+D28</f>
        <v>115.9</v>
      </c>
      <c r="E26" s="19" t="n">
        <f aca="false">E27+E28</f>
        <v>370.5</v>
      </c>
      <c r="F26" s="19" t="n">
        <f aca="false">F27+F28</f>
        <v>765.6</v>
      </c>
      <c r="G26" s="14" t="n">
        <f aca="false">F26/E26*100</f>
        <v>206.63967611336</v>
      </c>
      <c r="H26" s="14" t="n">
        <f aca="false">F26/D26*100</f>
        <v>660.569456427955</v>
      </c>
      <c r="I26" s="15"/>
      <c r="J26" s="15"/>
      <c r="K26" s="15"/>
      <c r="L26" s="15"/>
    </row>
    <row r="27" customFormat="false" ht="18.75" hidden="false" customHeight="true" outlineLevel="0" collapsed="false">
      <c r="A27" s="20" t="n">
        <v>21010000</v>
      </c>
      <c r="B27" s="21" t="s">
        <v>33</v>
      </c>
      <c r="C27" s="22" t="n">
        <v>4.5</v>
      </c>
      <c r="D27" s="22" t="n">
        <v>37.7</v>
      </c>
      <c r="E27" s="22" t="n">
        <v>90.5</v>
      </c>
      <c r="F27" s="22" t="n">
        <v>1.5</v>
      </c>
      <c r="G27" s="14" t="n">
        <f aca="false">F27/E27*100</f>
        <v>1.65745856353591</v>
      </c>
      <c r="H27" s="14" t="n">
        <f aca="false">F27/D27*100</f>
        <v>3.97877984084881</v>
      </c>
      <c r="I27" s="15"/>
      <c r="J27" s="15"/>
      <c r="K27" s="15"/>
      <c r="L27" s="15"/>
    </row>
    <row r="28" customFormat="false" ht="17.25" hidden="false" customHeight="true" outlineLevel="0" collapsed="false">
      <c r="A28" s="20" t="n">
        <v>21080000</v>
      </c>
      <c r="B28" s="21" t="s">
        <v>34</v>
      </c>
      <c r="C28" s="22" t="n">
        <v>145</v>
      </c>
      <c r="D28" s="22" t="n">
        <v>78.2</v>
      </c>
      <c r="E28" s="22" t="n">
        <v>280</v>
      </c>
      <c r="F28" s="22" t="n">
        <v>764.1</v>
      </c>
      <c r="G28" s="14" t="n">
        <f aca="false">F28/E28*100</f>
        <v>272.892857142857</v>
      </c>
      <c r="H28" s="14" t="n">
        <f aca="false">F28/D28*100</f>
        <v>977.109974424552</v>
      </c>
      <c r="I28" s="15"/>
      <c r="J28" s="15"/>
      <c r="K28" s="15"/>
      <c r="L28" s="15"/>
    </row>
    <row r="29" customFormat="false" ht="20.25" hidden="false" customHeight="true" outlineLevel="0" collapsed="false">
      <c r="A29" s="17" t="n">
        <v>22000000</v>
      </c>
      <c r="B29" s="18" t="s">
        <v>35</v>
      </c>
      <c r="C29" s="19" t="n">
        <f aca="false">C30+C31+C32</f>
        <v>3645</v>
      </c>
      <c r="D29" s="19" t="n">
        <f aca="false">D30+D31+D32</f>
        <v>777.7</v>
      </c>
      <c r="E29" s="19" t="n">
        <f aca="false">E30+E31+E32</f>
        <v>3950</v>
      </c>
      <c r="F29" s="19" t="n">
        <f aca="false">F30+F31+F32</f>
        <v>562.9</v>
      </c>
      <c r="G29" s="14" t="n">
        <f aca="false">F29/E29*100</f>
        <v>14.2506329113924</v>
      </c>
      <c r="H29" s="14" t="n">
        <f aca="false">F29/D29*100</f>
        <v>72.3800951523724</v>
      </c>
      <c r="I29" s="15"/>
      <c r="J29" s="15"/>
      <c r="K29" s="15"/>
      <c r="L29" s="15"/>
    </row>
    <row r="30" customFormat="false" ht="17.25" hidden="false" customHeight="true" outlineLevel="0" collapsed="false">
      <c r="A30" s="20" t="n">
        <v>22010000</v>
      </c>
      <c r="B30" s="21" t="s">
        <v>36</v>
      </c>
      <c r="C30" s="22" t="n">
        <v>3470</v>
      </c>
      <c r="D30" s="22" t="n">
        <v>734.9</v>
      </c>
      <c r="E30" s="22" t="n">
        <v>3700</v>
      </c>
      <c r="F30" s="22" t="n">
        <v>489.1</v>
      </c>
      <c r="G30" s="14" t="n">
        <f aca="false">F30/E30*100</f>
        <v>13.2189189189189</v>
      </c>
      <c r="H30" s="14" t="n">
        <f aca="false">F30/D30*100</f>
        <v>66.553272554089</v>
      </c>
      <c r="I30" s="15"/>
      <c r="J30" s="15"/>
      <c r="K30" s="15"/>
      <c r="L30" s="15"/>
    </row>
    <row r="31" customFormat="false" ht="18.75" hidden="false" customHeight="true" outlineLevel="0" collapsed="false">
      <c r="A31" s="20" t="n">
        <v>22080000</v>
      </c>
      <c r="B31" s="21" t="s">
        <v>37</v>
      </c>
      <c r="C31" s="22" t="n">
        <v>145</v>
      </c>
      <c r="D31" s="22" t="n">
        <v>33.6</v>
      </c>
      <c r="E31" s="22" t="n">
        <v>190</v>
      </c>
      <c r="F31" s="22" t="n">
        <v>57.5</v>
      </c>
      <c r="G31" s="14" t="n">
        <f aca="false">F31/E31*100</f>
        <v>30.2631578947368</v>
      </c>
      <c r="H31" s="14" t="n">
        <f aca="false">F31/D31*100</f>
        <v>171.130952380952</v>
      </c>
      <c r="I31" s="15"/>
      <c r="J31" s="15"/>
      <c r="K31" s="15"/>
      <c r="L31" s="15"/>
    </row>
    <row r="32" customFormat="false" ht="18" hidden="false" customHeight="true" outlineLevel="0" collapsed="false">
      <c r="A32" s="20" t="n">
        <v>22090000</v>
      </c>
      <c r="B32" s="21" t="s">
        <v>38</v>
      </c>
      <c r="C32" s="22" t="n">
        <v>30</v>
      </c>
      <c r="D32" s="22" t="n">
        <v>9.2</v>
      </c>
      <c r="E32" s="22" t="n">
        <v>60</v>
      </c>
      <c r="F32" s="22" t="n">
        <v>16.3</v>
      </c>
      <c r="G32" s="14" t="n">
        <f aca="false">F32/E32*100</f>
        <v>27.1666666666667</v>
      </c>
      <c r="H32" s="14" t="n">
        <f aca="false">F32/D32*100</f>
        <v>177.173913043478</v>
      </c>
      <c r="I32" s="15"/>
      <c r="J32" s="15"/>
      <c r="K32" s="15"/>
      <c r="L32" s="15"/>
    </row>
    <row r="33" customFormat="false" ht="18.75" hidden="false" customHeight="true" outlineLevel="0" collapsed="false">
      <c r="A33" s="17" t="n">
        <v>24000000</v>
      </c>
      <c r="B33" s="18" t="s">
        <v>39</v>
      </c>
      <c r="C33" s="19" t="n">
        <f aca="false">C34</f>
        <v>320</v>
      </c>
      <c r="D33" s="19" t="n">
        <f aca="false">D34</f>
        <v>112.2</v>
      </c>
      <c r="E33" s="19" t="n">
        <f aca="false">E34</f>
        <v>500</v>
      </c>
      <c r="F33" s="19" t="n">
        <f aca="false">F34</f>
        <v>256.7</v>
      </c>
      <c r="G33" s="14" t="n">
        <f aca="false">F33/E33*100</f>
        <v>51.34</v>
      </c>
      <c r="H33" s="14" t="n">
        <f aca="false">F33/D33*100</f>
        <v>228.787878787879</v>
      </c>
      <c r="I33" s="15"/>
      <c r="J33" s="15"/>
      <c r="K33" s="15"/>
      <c r="L33" s="15"/>
    </row>
    <row r="34" customFormat="false" ht="19.5" hidden="false" customHeight="true" outlineLevel="0" collapsed="false">
      <c r="A34" s="20" t="n">
        <v>24060000</v>
      </c>
      <c r="B34" s="21" t="s">
        <v>34</v>
      </c>
      <c r="C34" s="22" t="n">
        <v>320</v>
      </c>
      <c r="D34" s="22" t="n">
        <v>112.2</v>
      </c>
      <c r="E34" s="22" t="n">
        <v>500</v>
      </c>
      <c r="F34" s="22" t="n">
        <v>256.7</v>
      </c>
      <c r="G34" s="14" t="n">
        <f aca="false">F34/E34*100</f>
        <v>51.34</v>
      </c>
      <c r="H34" s="14" t="n">
        <f aca="false">F34/D34*100</f>
        <v>228.787878787879</v>
      </c>
      <c r="I34" s="15"/>
      <c r="J34" s="15"/>
      <c r="K34" s="15"/>
      <c r="L34" s="15"/>
    </row>
    <row r="35" customFormat="false" ht="15.75" hidden="false" customHeight="false" outlineLevel="0" collapsed="false">
      <c r="A35" s="28" t="s">
        <v>40</v>
      </c>
      <c r="B35" s="29"/>
      <c r="C35" s="19" t="n">
        <f aca="false">C10+C25</f>
        <v>237101.3</v>
      </c>
      <c r="D35" s="19" t="n">
        <f aca="false">D10+D25</f>
        <v>55078.3</v>
      </c>
      <c r="E35" s="19" t="n">
        <f aca="false">E10+E25</f>
        <v>213622.4</v>
      </c>
      <c r="F35" s="19" t="n">
        <f aca="false">F10+F25</f>
        <v>48609.6</v>
      </c>
      <c r="G35" s="14" t="n">
        <f aca="false">F35/E35*100</f>
        <v>22.7549170873466</v>
      </c>
      <c r="H35" s="14" t="n">
        <f aca="false">F35/D35*100</f>
        <v>88.2554472451038</v>
      </c>
      <c r="I35" s="15"/>
      <c r="J35" s="15"/>
      <c r="K35" s="15"/>
      <c r="L35" s="15"/>
    </row>
    <row r="36" customFormat="false" ht="18" hidden="false" customHeight="true" outlineLevel="0" collapsed="false">
      <c r="A36" s="30" t="n">
        <v>40000000</v>
      </c>
      <c r="B36" s="31" t="s">
        <v>41</v>
      </c>
      <c r="C36" s="19" t="n">
        <f aca="false">C37+C39+C41</f>
        <v>73267.4</v>
      </c>
      <c r="D36" s="19" t="n">
        <f aca="false">D37+D39+D41</f>
        <v>17211</v>
      </c>
      <c r="E36" s="19" t="n">
        <f aca="false">E37+E39+E41</f>
        <v>101435.3</v>
      </c>
      <c r="F36" s="19" t="n">
        <f aca="false">F37+F39+F41</f>
        <v>23183</v>
      </c>
      <c r="G36" s="14" t="n">
        <f aca="false">F36/E36*100</f>
        <v>22.8549627200787</v>
      </c>
      <c r="H36" s="14" t="n">
        <f aca="false">F36/D36*100</f>
        <v>134.698739178432</v>
      </c>
      <c r="I36" s="15"/>
      <c r="J36" s="15"/>
      <c r="K36" s="15"/>
      <c r="L36" s="15"/>
    </row>
    <row r="37" customFormat="false" ht="18" hidden="false" customHeight="true" outlineLevel="0" collapsed="false">
      <c r="A37" s="28" t="n">
        <v>41020000</v>
      </c>
      <c r="B37" s="29" t="s">
        <v>42</v>
      </c>
      <c r="C37" s="19" t="n">
        <f aca="false">C38</f>
        <v>0</v>
      </c>
      <c r="D37" s="19" t="n">
        <f aca="false">D38</f>
        <v>0</v>
      </c>
      <c r="E37" s="19" t="n">
        <f aca="false">E38</f>
        <v>15675</v>
      </c>
      <c r="F37" s="19" t="n">
        <f aca="false">F38</f>
        <v>3918.9</v>
      </c>
      <c r="G37" s="14" t="n">
        <f aca="false">F37/E37*100</f>
        <v>25.000956937799</v>
      </c>
      <c r="H37" s="14"/>
      <c r="I37" s="15"/>
      <c r="J37" s="15"/>
      <c r="K37" s="15"/>
      <c r="L37" s="15"/>
    </row>
    <row r="38" customFormat="false" ht="16.5" hidden="false" customHeight="true" outlineLevel="0" collapsed="false">
      <c r="A38" s="32" t="n">
        <v>41020100</v>
      </c>
      <c r="B38" s="33" t="s">
        <v>43</v>
      </c>
      <c r="C38" s="34"/>
      <c r="D38" s="34"/>
      <c r="E38" s="34" t="n">
        <v>15675</v>
      </c>
      <c r="F38" s="34" t="n">
        <v>3918.9</v>
      </c>
      <c r="G38" s="34" t="n">
        <f aca="false">F38/E38*100</f>
        <v>25.000956937799</v>
      </c>
      <c r="H38" s="34"/>
      <c r="I38" s="15"/>
      <c r="J38" s="15"/>
      <c r="K38" s="15"/>
      <c r="L38" s="15"/>
    </row>
    <row r="39" customFormat="false" ht="18" hidden="false" customHeight="true" outlineLevel="0" collapsed="false">
      <c r="A39" s="35" t="n">
        <v>41030000</v>
      </c>
      <c r="B39" s="36" t="s">
        <v>44</v>
      </c>
      <c r="C39" s="19" t="n">
        <f aca="false">C40</f>
        <v>70340.1</v>
      </c>
      <c r="D39" s="19" t="n">
        <f aca="false">D40</f>
        <v>16494.2</v>
      </c>
      <c r="E39" s="19" t="n">
        <f aca="false">E40</f>
        <v>82983.7</v>
      </c>
      <c r="F39" s="19" t="n">
        <f aca="false">F40</f>
        <v>18559.1</v>
      </c>
      <c r="G39" s="14" t="n">
        <f aca="false">F39/E39*100</f>
        <v>22.3647535600365</v>
      </c>
      <c r="H39" s="14" t="n">
        <f aca="false">F39/D39*100</f>
        <v>112.518946053764</v>
      </c>
      <c r="I39" s="15"/>
      <c r="J39" s="15"/>
      <c r="K39" s="15"/>
      <c r="L39" s="15"/>
    </row>
    <row r="40" customFormat="false" ht="15.75" hidden="false" customHeight="true" outlineLevel="0" collapsed="false">
      <c r="A40" s="32" t="n">
        <v>41033900</v>
      </c>
      <c r="B40" s="37" t="s">
        <v>45</v>
      </c>
      <c r="C40" s="34" t="n">
        <v>70340.1</v>
      </c>
      <c r="D40" s="34" t="n">
        <v>16494.2</v>
      </c>
      <c r="E40" s="34" t="n">
        <v>82983.7</v>
      </c>
      <c r="F40" s="34" t="n">
        <v>18559.1</v>
      </c>
      <c r="G40" s="14" t="n">
        <f aca="false">F40/E40*100</f>
        <v>22.3647535600365</v>
      </c>
      <c r="H40" s="14" t="n">
        <f aca="false">F40/D40*100</f>
        <v>112.518946053764</v>
      </c>
      <c r="I40" s="15"/>
      <c r="J40" s="15"/>
      <c r="K40" s="15"/>
      <c r="L40" s="15"/>
    </row>
    <row r="41" customFormat="false" ht="18" hidden="false" customHeight="true" outlineLevel="0" collapsed="false">
      <c r="A41" s="17" t="n">
        <v>41050000</v>
      </c>
      <c r="B41" s="18" t="s">
        <v>46</v>
      </c>
      <c r="C41" s="19" t="n">
        <f aca="false">C42+C43+C44</f>
        <v>2927.3</v>
      </c>
      <c r="D41" s="19" t="n">
        <f aca="false">D42+D43+D44</f>
        <v>716.8</v>
      </c>
      <c r="E41" s="19" t="n">
        <f aca="false">E42+E43+E44</f>
        <v>2776.6</v>
      </c>
      <c r="F41" s="19" t="n">
        <f aca="false">F42+F43+F44</f>
        <v>705</v>
      </c>
      <c r="G41" s="14" t="n">
        <f aca="false">F41/E41*100</f>
        <v>25.3907656846503</v>
      </c>
      <c r="H41" s="14" t="n">
        <f aca="false">F41/D41*100</f>
        <v>98.3537946428572</v>
      </c>
      <c r="I41" s="15"/>
      <c r="J41" s="15"/>
      <c r="K41" s="15"/>
      <c r="L41" s="15"/>
    </row>
    <row r="42" customFormat="false" ht="30.75" hidden="false" customHeight="true" outlineLevel="0" collapsed="false">
      <c r="A42" s="32" t="n">
        <v>41051000</v>
      </c>
      <c r="B42" s="33" t="s">
        <v>47</v>
      </c>
      <c r="C42" s="34" t="n">
        <v>1528.9</v>
      </c>
      <c r="D42" s="34" t="n">
        <v>358.5</v>
      </c>
      <c r="E42" s="34" t="n">
        <v>1828.6</v>
      </c>
      <c r="F42" s="34" t="n">
        <v>407.9</v>
      </c>
      <c r="G42" s="14" t="n">
        <f aca="false">F42/E42*100</f>
        <v>22.3066827080827</v>
      </c>
      <c r="H42" s="14" t="n">
        <f aca="false">F42/D42*100</f>
        <v>113.779637377964</v>
      </c>
      <c r="I42" s="15"/>
      <c r="J42" s="15"/>
      <c r="K42" s="15"/>
      <c r="L42" s="15"/>
    </row>
    <row r="43" customFormat="false" ht="30.75" hidden="false" customHeight="true" outlineLevel="0" collapsed="false">
      <c r="A43" s="38" t="n">
        <v>41051200</v>
      </c>
      <c r="B43" s="33" t="s">
        <v>48</v>
      </c>
      <c r="C43" s="34" t="n">
        <v>295.8</v>
      </c>
      <c r="D43" s="34" t="n">
        <v>73.8</v>
      </c>
      <c r="E43" s="34"/>
      <c r="F43" s="34"/>
      <c r="G43" s="14"/>
      <c r="H43" s="14" t="n">
        <f aca="false">F43/D43*100</f>
        <v>0</v>
      </c>
      <c r="I43" s="15"/>
      <c r="J43" s="15"/>
      <c r="K43" s="15"/>
      <c r="L43" s="15"/>
    </row>
    <row r="44" customFormat="false" ht="16.5" hidden="false" customHeight="true" outlineLevel="0" collapsed="false">
      <c r="A44" s="39" t="n">
        <v>41053900</v>
      </c>
      <c r="B44" s="40" t="s">
        <v>49</v>
      </c>
      <c r="C44" s="34" t="n">
        <v>1102.6</v>
      </c>
      <c r="D44" s="34" t="n">
        <v>284.5</v>
      </c>
      <c r="E44" s="34" t="n">
        <v>948</v>
      </c>
      <c r="F44" s="34" t="n">
        <v>297.1</v>
      </c>
      <c r="G44" s="14" t="n">
        <f aca="false">F44/E44*100</f>
        <v>31.3396624472574</v>
      </c>
      <c r="H44" s="14" t="n">
        <f aca="false">F44/D44*100</f>
        <v>104.428822495606</v>
      </c>
      <c r="I44" s="15"/>
      <c r="J44" s="15"/>
      <c r="K44" s="15"/>
      <c r="L44" s="15"/>
    </row>
    <row r="45" customFormat="false" ht="17.25" hidden="false" customHeight="true" outlineLevel="0" collapsed="false">
      <c r="A45" s="28" t="s">
        <v>50</v>
      </c>
      <c r="B45" s="29"/>
      <c r="C45" s="19" t="n">
        <f aca="false">C35+C36</f>
        <v>310368.7</v>
      </c>
      <c r="D45" s="19" t="n">
        <f aca="false">D35+D36</f>
        <v>72289.3</v>
      </c>
      <c r="E45" s="19" t="n">
        <f aca="false">E35+E36</f>
        <v>315057.7</v>
      </c>
      <c r="F45" s="19" t="n">
        <f aca="false">F35+F36</f>
        <v>71792.6</v>
      </c>
      <c r="G45" s="14" t="n">
        <f aca="false">F45/E45*100</f>
        <v>22.7871275642525</v>
      </c>
      <c r="H45" s="14" t="n">
        <f aca="false">F45/D45*100</f>
        <v>99.3128996960823</v>
      </c>
      <c r="I45" s="15"/>
      <c r="J45" s="15"/>
      <c r="K45" s="15"/>
      <c r="L45" s="15"/>
    </row>
    <row r="46" customFormat="false" ht="15.75" hidden="true" customHeight="false" outlineLevel="0" collapsed="false">
      <c r="A46" s="41"/>
      <c r="B46" s="42" t="s">
        <v>51</v>
      </c>
      <c r="C46" s="19"/>
      <c r="D46" s="19" t="n">
        <v>11897.4</v>
      </c>
      <c r="E46" s="19"/>
      <c r="F46" s="19" t="n">
        <v>2602.3</v>
      </c>
      <c r="G46" s="19"/>
      <c r="H46" s="19"/>
      <c r="I46" s="15"/>
      <c r="J46" s="15"/>
      <c r="K46" s="15"/>
      <c r="L46" s="15"/>
    </row>
    <row r="47" customFormat="false" ht="15.75" hidden="true" customHeight="false" outlineLevel="0" collapsed="false">
      <c r="A47" s="43"/>
      <c r="B47" s="43" t="s">
        <v>52</v>
      </c>
      <c r="C47" s="19" t="n">
        <v>311439.5</v>
      </c>
      <c r="D47" s="19" t="n">
        <v>222389.9</v>
      </c>
      <c r="E47" s="19" t="n">
        <v>35339.1</v>
      </c>
      <c r="F47" s="19" t="n">
        <v>10107.4</v>
      </c>
      <c r="G47" s="19"/>
      <c r="H47" s="19"/>
      <c r="I47" s="15"/>
      <c r="J47" s="15"/>
      <c r="K47" s="15"/>
      <c r="L47" s="15"/>
    </row>
    <row r="48" customFormat="false" ht="15.75" hidden="true" customHeight="false" outlineLevel="0" collapsed="false">
      <c r="A48" s="43"/>
      <c r="B48" s="43" t="s">
        <v>53</v>
      </c>
      <c r="C48" s="19"/>
      <c r="D48" s="19"/>
      <c r="E48" s="19"/>
      <c r="F48" s="19"/>
      <c r="G48" s="19"/>
      <c r="H48" s="19"/>
      <c r="I48" s="15"/>
      <c r="J48" s="15"/>
      <c r="K48" s="15"/>
      <c r="L48" s="15"/>
    </row>
    <row r="49" customFormat="false" ht="15.75" hidden="true" customHeight="false" outlineLevel="0" collapsed="false">
      <c r="A49" s="44"/>
      <c r="B49" s="44"/>
      <c r="C49" s="45"/>
      <c r="D49" s="45"/>
      <c r="E49" s="45"/>
      <c r="F49" s="45"/>
      <c r="G49" s="45"/>
      <c r="H49" s="45"/>
      <c r="I49" s="15"/>
      <c r="J49" s="15"/>
      <c r="K49" s="15"/>
      <c r="L49" s="15"/>
    </row>
    <row r="50" customFormat="false" ht="15.75" hidden="true" customHeight="false" outlineLevel="0" collapsed="false">
      <c r="A50" s="44"/>
      <c r="B50" s="44"/>
      <c r="C50" s="45"/>
      <c r="D50" s="45"/>
      <c r="E50" s="45"/>
      <c r="F50" s="45"/>
      <c r="G50" s="45"/>
      <c r="H50" s="45"/>
      <c r="I50" s="15"/>
      <c r="J50" s="15"/>
      <c r="K50" s="15"/>
      <c r="L50" s="15"/>
    </row>
    <row r="51" customFormat="false" ht="15.75" hidden="true" customHeight="false" outlineLevel="0" collapsed="false">
      <c r="A51" s="46"/>
      <c r="B51" s="46"/>
      <c r="C51" s="47"/>
      <c r="D51" s="47"/>
      <c r="E51" s="47"/>
      <c r="F51" s="47"/>
      <c r="G51" s="47"/>
      <c r="H51" s="47"/>
    </row>
    <row r="52" customFormat="false" ht="15.75" hidden="true" customHeight="false" outlineLevel="0" collapsed="false">
      <c r="A52" s="46"/>
      <c r="B52" s="46"/>
      <c r="C52" s="47"/>
      <c r="D52" s="47"/>
      <c r="E52" s="47"/>
      <c r="F52" s="47"/>
      <c r="G52" s="47"/>
      <c r="H52" s="47"/>
    </row>
    <row r="53" customFormat="false" ht="15.75" hidden="true" customHeight="false" outlineLevel="0" collapsed="false">
      <c r="A53" s="46"/>
      <c r="B53" s="48"/>
      <c r="C53" s="47"/>
      <c r="D53" s="47"/>
      <c r="E53" s="47"/>
      <c r="F53" s="47"/>
      <c r="G53" s="47"/>
      <c r="H53" s="47"/>
      <c r="I53" s="15"/>
      <c r="J53" s="15"/>
    </row>
    <row r="54" customFormat="false" ht="15.75" hidden="true" customHeight="false" outlineLevel="0" collapsed="false">
      <c r="A54" s="46"/>
      <c r="B54" s="48"/>
      <c r="C54" s="47"/>
      <c r="D54" s="47"/>
      <c r="E54" s="47"/>
      <c r="F54" s="47"/>
      <c r="G54" s="47"/>
      <c r="H54" s="47"/>
      <c r="I54" s="15"/>
      <c r="J54" s="15"/>
    </row>
    <row r="55" customFormat="false" ht="15.75" hidden="false" customHeight="false" outlineLevel="0" collapsed="false">
      <c r="A55" s="46"/>
      <c r="B55" s="48"/>
      <c r="C55" s="47"/>
      <c r="D55" s="47"/>
      <c r="E55" s="47"/>
      <c r="F55" s="47"/>
      <c r="G55" s="47"/>
      <c r="H55" s="47"/>
      <c r="I55" s="15"/>
      <c r="J55" s="15"/>
    </row>
    <row r="56" customFormat="false" ht="15.75" hidden="false" customHeight="false" outlineLevel="0" collapsed="false">
      <c r="A56" s="46"/>
      <c r="B56" s="48"/>
      <c r="C56" s="47"/>
      <c r="D56" s="47"/>
      <c r="E56" s="47"/>
      <c r="F56" s="47"/>
      <c r="G56" s="47"/>
      <c r="H56" s="47"/>
      <c r="I56" s="15"/>
      <c r="J56" s="15"/>
    </row>
    <row r="57" customFormat="false" ht="15.75" hidden="true" customHeight="false" outlineLevel="0" collapsed="false">
      <c r="A57" s="46"/>
      <c r="B57" s="48"/>
      <c r="C57" s="47"/>
      <c r="D57" s="47"/>
      <c r="E57" s="47"/>
      <c r="F57" s="47"/>
      <c r="G57" s="47"/>
      <c r="H57" s="47"/>
      <c r="I57" s="15"/>
      <c r="J57" s="15"/>
    </row>
    <row r="58" customFormat="false" ht="15.75" hidden="true" customHeight="false" outlineLevel="0" collapsed="false">
      <c r="A58" s="46"/>
      <c r="B58" s="48"/>
      <c r="C58" s="47"/>
      <c r="D58" s="47"/>
      <c r="E58" s="47"/>
      <c r="F58" s="47"/>
      <c r="G58" s="47"/>
      <c r="H58" s="47"/>
      <c r="I58" s="15"/>
      <c r="J58" s="15"/>
    </row>
    <row r="59" customFormat="false" ht="15.75" hidden="true" customHeight="false" outlineLevel="0" collapsed="false">
      <c r="A59" s="46"/>
      <c r="B59" s="48"/>
      <c r="C59" s="47"/>
      <c r="D59" s="47"/>
      <c r="E59" s="47"/>
      <c r="F59" s="47"/>
      <c r="G59" s="47"/>
      <c r="H59" s="47"/>
      <c r="I59" s="15"/>
      <c r="J59" s="15"/>
    </row>
    <row r="60" customFormat="false" ht="15.75" hidden="true" customHeight="false" outlineLevel="0" collapsed="false">
      <c r="A60" s="46"/>
      <c r="B60" s="48"/>
      <c r="C60" s="47"/>
      <c r="D60" s="47"/>
      <c r="E60" s="47"/>
      <c r="F60" s="47"/>
      <c r="G60" s="47"/>
      <c r="H60" s="47"/>
      <c r="I60" s="15"/>
      <c r="J60" s="15"/>
    </row>
    <row r="61" customFormat="false" ht="15.75" hidden="true" customHeight="false" outlineLevel="0" collapsed="false">
      <c r="A61" s="46"/>
      <c r="B61" s="48"/>
      <c r="C61" s="47"/>
      <c r="D61" s="47"/>
      <c r="E61" s="47"/>
      <c r="F61" s="47"/>
      <c r="G61" s="47"/>
      <c r="H61" s="47"/>
      <c r="I61" s="15"/>
      <c r="J61" s="15"/>
    </row>
    <row r="62" customFormat="false" ht="15.75" hidden="true" customHeight="false" outlineLevel="0" collapsed="false">
      <c r="A62" s="46"/>
      <c r="B62" s="48"/>
      <c r="C62" s="47"/>
      <c r="D62" s="47"/>
      <c r="E62" s="47"/>
      <c r="F62" s="47"/>
      <c r="G62" s="47"/>
      <c r="H62" s="47"/>
      <c r="I62" s="15"/>
      <c r="J62" s="15"/>
    </row>
    <row r="63" customFormat="false" ht="15.75" hidden="true" customHeight="false" outlineLevel="0" collapsed="false">
      <c r="A63" s="46"/>
      <c r="B63" s="48"/>
      <c r="C63" s="47"/>
      <c r="D63" s="47"/>
      <c r="E63" s="47"/>
      <c r="F63" s="47"/>
      <c r="G63" s="47"/>
      <c r="H63" s="47"/>
      <c r="I63" s="15"/>
      <c r="J63" s="15"/>
    </row>
    <row r="64" customFormat="false" ht="15.75" hidden="true" customHeight="false" outlineLevel="0" collapsed="false">
      <c r="A64" s="46"/>
      <c r="B64" s="48"/>
      <c r="C64" s="47"/>
      <c r="D64" s="47"/>
      <c r="E64" s="47"/>
      <c r="F64" s="47"/>
      <c r="G64" s="47"/>
      <c r="H64" s="47"/>
      <c r="I64" s="15"/>
      <c r="J64" s="15"/>
    </row>
    <row r="65" customFormat="false" ht="15.75" hidden="true" customHeight="false" outlineLevel="0" collapsed="false">
      <c r="A65" s="46"/>
      <c r="B65" s="48"/>
      <c r="C65" s="47"/>
      <c r="D65" s="47"/>
      <c r="E65" s="47"/>
      <c r="F65" s="47"/>
      <c r="G65" s="47"/>
      <c r="H65" s="47"/>
      <c r="I65" s="15"/>
      <c r="J65" s="15"/>
    </row>
    <row r="66" customFormat="false" ht="15.75" hidden="true" customHeight="false" outlineLevel="0" collapsed="false">
      <c r="A66" s="46"/>
      <c r="B66" s="48"/>
      <c r="C66" s="47"/>
      <c r="D66" s="47"/>
      <c r="E66" s="47"/>
      <c r="F66" s="47"/>
      <c r="G66" s="47"/>
      <c r="H66" s="47"/>
      <c r="I66" s="15"/>
      <c r="J66" s="15"/>
    </row>
    <row r="67" customFormat="false" ht="15.75" hidden="true" customHeight="false" outlineLevel="0" collapsed="false">
      <c r="A67" s="46"/>
      <c r="B67" s="48"/>
      <c r="C67" s="47"/>
      <c r="D67" s="47"/>
      <c r="E67" s="47"/>
      <c r="F67" s="47"/>
      <c r="G67" s="47"/>
      <c r="H67" s="47"/>
      <c r="I67" s="15"/>
      <c r="J67" s="15"/>
    </row>
    <row r="68" customFormat="false" ht="15.75" hidden="true" customHeight="false" outlineLevel="0" collapsed="false">
      <c r="A68" s="46"/>
      <c r="B68" s="48"/>
      <c r="C68" s="47"/>
      <c r="D68" s="47"/>
      <c r="E68" s="47"/>
      <c r="F68" s="47"/>
      <c r="G68" s="47"/>
      <c r="H68" s="47"/>
      <c r="I68" s="15"/>
      <c r="J68" s="15"/>
    </row>
    <row r="69" customFormat="false" ht="15.75" hidden="true" customHeight="false" outlineLevel="0" collapsed="false">
      <c r="A69" s="46"/>
      <c r="B69" s="48"/>
      <c r="C69" s="47"/>
      <c r="D69" s="47"/>
      <c r="E69" s="47"/>
      <c r="F69" s="47"/>
      <c r="G69" s="47"/>
      <c r="H69" s="47"/>
      <c r="I69" s="15"/>
      <c r="J69" s="15"/>
    </row>
    <row r="70" customFormat="false" ht="15.75" hidden="true" customHeight="false" outlineLevel="0" collapsed="false">
      <c r="A70" s="46"/>
      <c r="B70" s="48"/>
      <c r="C70" s="47"/>
      <c r="D70" s="47"/>
      <c r="E70" s="47"/>
      <c r="F70" s="47"/>
      <c r="G70" s="47"/>
      <c r="H70" s="47"/>
      <c r="I70" s="15"/>
      <c r="J70" s="15"/>
    </row>
    <row r="71" customFormat="false" ht="15.75" hidden="true" customHeight="false" outlineLevel="0" collapsed="false">
      <c r="A71" s="46"/>
      <c r="B71" s="48"/>
      <c r="C71" s="47"/>
      <c r="D71" s="47"/>
      <c r="E71" s="47"/>
      <c r="F71" s="47"/>
      <c r="G71" s="47"/>
      <c r="H71" s="47"/>
      <c r="I71" s="15"/>
      <c r="J71" s="15"/>
    </row>
    <row r="72" customFormat="false" ht="15.75" hidden="true" customHeight="false" outlineLevel="0" collapsed="false">
      <c r="A72" s="46"/>
      <c r="B72" s="48"/>
      <c r="C72" s="47"/>
      <c r="D72" s="47"/>
      <c r="E72" s="47"/>
      <c r="F72" s="47"/>
      <c r="G72" s="47"/>
      <c r="H72" s="47"/>
      <c r="I72" s="15"/>
      <c r="J72" s="15"/>
    </row>
    <row r="73" customFormat="false" ht="15.75" hidden="true" customHeight="false" outlineLevel="0" collapsed="false">
      <c r="A73" s="46"/>
      <c r="B73" s="48"/>
      <c r="C73" s="47"/>
      <c r="D73" s="47"/>
      <c r="E73" s="47"/>
      <c r="F73" s="47"/>
      <c r="G73" s="47"/>
      <c r="H73" s="47"/>
      <c r="I73" s="15"/>
      <c r="J73" s="15"/>
    </row>
    <row r="74" customFormat="false" ht="15.75" hidden="true" customHeight="false" outlineLevel="0" collapsed="false">
      <c r="A74" s="46"/>
      <c r="B74" s="48"/>
      <c r="C74" s="47"/>
      <c r="D74" s="47"/>
      <c r="E74" s="47"/>
      <c r="F74" s="47"/>
      <c r="G74" s="47"/>
      <c r="H74" s="47"/>
      <c r="I74" s="15"/>
      <c r="J74" s="15"/>
    </row>
    <row r="75" customFormat="false" ht="15.75" hidden="true" customHeight="false" outlineLevel="0" collapsed="false">
      <c r="A75" s="46"/>
      <c r="B75" s="48"/>
      <c r="C75" s="47"/>
      <c r="D75" s="47"/>
      <c r="E75" s="47"/>
      <c r="F75" s="47"/>
      <c r="G75" s="47"/>
      <c r="H75" s="47"/>
      <c r="I75" s="15"/>
      <c r="J75" s="15"/>
    </row>
    <row r="76" customFormat="false" ht="15.75" hidden="true" customHeight="false" outlineLevel="0" collapsed="false">
      <c r="A76" s="46"/>
      <c r="B76" s="48"/>
      <c r="C76" s="47"/>
      <c r="D76" s="47"/>
      <c r="E76" s="47"/>
      <c r="F76" s="47"/>
      <c r="G76" s="47"/>
      <c r="H76" s="47"/>
      <c r="I76" s="15"/>
      <c r="J76" s="15"/>
    </row>
    <row r="77" customFormat="false" ht="15.75" hidden="true" customHeight="false" outlineLevel="0" collapsed="false">
      <c r="A77" s="46"/>
      <c r="B77" s="48"/>
      <c r="C77" s="47"/>
      <c r="D77" s="47"/>
      <c r="E77" s="47"/>
      <c r="F77" s="47"/>
      <c r="G77" s="47"/>
      <c r="H77" s="47"/>
      <c r="I77" s="15"/>
      <c r="J77" s="15"/>
    </row>
    <row r="78" customFormat="false" ht="15.75" hidden="true" customHeight="false" outlineLevel="0" collapsed="false">
      <c r="A78" s="46"/>
      <c r="B78" s="48"/>
      <c r="C78" s="47"/>
      <c r="D78" s="47"/>
      <c r="E78" s="47"/>
      <c r="F78" s="47"/>
      <c r="G78" s="47"/>
      <c r="H78" s="47"/>
      <c r="I78" s="15"/>
      <c r="J78" s="15"/>
    </row>
    <row r="79" customFormat="false" ht="15.75" hidden="true" customHeight="false" outlineLevel="0" collapsed="false">
      <c r="A79" s="46"/>
      <c r="B79" s="48"/>
      <c r="C79" s="47"/>
      <c r="D79" s="47"/>
      <c r="E79" s="47"/>
      <c r="F79" s="47"/>
      <c r="G79" s="47"/>
      <c r="H79" s="47"/>
      <c r="I79" s="15"/>
      <c r="J79" s="15"/>
    </row>
    <row r="80" customFormat="false" ht="15.75" hidden="true" customHeight="false" outlineLevel="0" collapsed="false">
      <c r="A80" s="46"/>
      <c r="B80" s="48"/>
      <c r="C80" s="47"/>
      <c r="D80" s="47"/>
      <c r="E80" s="47"/>
      <c r="F80" s="47"/>
      <c r="G80" s="47"/>
      <c r="H80" s="47"/>
      <c r="I80" s="15"/>
      <c r="J80" s="15"/>
    </row>
    <row r="81" customFormat="false" ht="15.75" hidden="true" customHeight="false" outlineLevel="0" collapsed="false">
      <c r="A81" s="46"/>
      <c r="B81" s="48"/>
      <c r="C81" s="47"/>
      <c r="D81" s="47"/>
      <c r="E81" s="47"/>
      <c r="F81" s="47"/>
      <c r="G81" s="47"/>
      <c r="H81" s="47"/>
      <c r="I81" s="15"/>
      <c r="J81" s="15"/>
    </row>
    <row r="82" customFormat="false" ht="15.75" hidden="true" customHeight="false" outlineLevel="0" collapsed="false">
      <c r="A82" s="46"/>
      <c r="B82" s="48"/>
      <c r="C82" s="47"/>
      <c r="D82" s="47"/>
      <c r="E82" s="47"/>
      <c r="F82" s="47"/>
      <c r="G82" s="47"/>
      <c r="H82" s="47"/>
      <c r="I82" s="15"/>
      <c r="J82" s="15"/>
    </row>
    <row r="83" customFormat="false" ht="15.75" hidden="false" customHeight="false" outlineLevel="0" collapsed="false">
      <c r="A83" s="46"/>
      <c r="B83" s="49" t="s">
        <v>54</v>
      </c>
      <c r="C83" s="47"/>
      <c r="D83" s="47"/>
      <c r="E83" s="47"/>
      <c r="F83" s="47"/>
      <c r="G83" s="47"/>
      <c r="H83" s="47"/>
      <c r="I83" s="15"/>
      <c r="J83" s="15"/>
    </row>
    <row r="84" customFormat="false" ht="15.75" hidden="false" customHeight="false" outlineLevel="0" collapsed="false">
      <c r="A84" s="46"/>
      <c r="B84" s="49"/>
      <c r="C84" s="47"/>
      <c r="D84" s="47"/>
      <c r="E84" s="47"/>
      <c r="F84" s="47"/>
      <c r="G84" s="47"/>
      <c r="H84" s="47"/>
      <c r="I84" s="15"/>
      <c r="J84" s="15"/>
    </row>
    <row r="85" customFormat="false" ht="14.25" hidden="false" customHeight="true" outlineLevel="0" collapsed="false">
      <c r="A85" s="50" t="s">
        <v>6</v>
      </c>
      <c r="B85" s="51" t="s">
        <v>55</v>
      </c>
      <c r="C85" s="52" t="s">
        <v>8</v>
      </c>
      <c r="D85" s="52"/>
      <c r="E85" s="52"/>
      <c r="F85" s="52"/>
      <c r="G85" s="52" t="s">
        <v>9</v>
      </c>
      <c r="H85" s="52" t="s">
        <v>56</v>
      </c>
      <c r="I85" s="15"/>
      <c r="J85" s="15"/>
    </row>
    <row r="86" customFormat="false" ht="12.75" hidden="false" customHeight="true" outlineLevel="0" collapsed="false">
      <c r="A86" s="50"/>
      <c r="B86" s="51"/>
      <c r="C86" s="53" t="s">
        <v>57</v>
      </c>
      <c r="D86" s="53" t="s">
        <v>58</v>
      </c>
      <c r="E86" s="53" t="s">
        <v>59</v>
      </c>
      <c r="F86" s="53" t="s">
        <v>60</v>
      </c>
      <c r="G86" s="52"/>
      <c r="H86" s="52"/>
      <c r="I86" s="15"/>
      <c r="J86" s="15"/>
    </row>
    <row r="87" customFormat="false" ht="12.75" hidden="false" customHeight="true" outlineLevel="0" collapsed="false">
      <c r="A87" s="50"/>
      <c r="B87" s="51"/>
      <c r="C87" s="53"/>
      <c r="D87" s="53"/>
      <c r="E87" s="53"/>
      <c r="F87" s="53"/>
      <c r="G87" s="53"/>
      <c r="H87" s="53"/>
      <c r="I87" s="15"/>
      <c r="J87" s="15"/>
    </row>
    <row r="88" customFormat="false" ht="46.5" hidden="false" customHeight="true" outlineLevel="0" collapsed="false">
      <c r="A88" s="50"/>
      <c r="B88" s="51"/>
      <c r="C88" s="53"/>
      <c r="D88" s="53"/>
      <c r="E88" s="53"/>
      <c r="F88" s="53"/>
      <c r="G88" s="53"/>
      <c r="H88" s="53"/>
      <c r="I88" s="15"/>
      <c r="J88" s="15"/>
    </row>
    <row r="89" customFormat="false" ht="15" hidden="false" customHeight="false" outlineLevel="0" collapsed="false">
      <c r="A89" s="54" t="n">
        <v>1</v>
      </c>
      <c r="B89" s="54" t="n">
        <v>2</v>
      </c>
      <c r="C89" s="11" t="n">
        <v>3</v>
      </c>
      <c r="D89" s="11" t="n">
        <v>4</v>
      </c>
      <c r="E89" s="11" t="n">
        <v>5</v>
      </c>
      <c r="F89" s="11" t="n">
        <v>6</v>
      </c>
      <c r="G89" s="11" t="n">
        <v>7</v>
      </c>
      <c r="H89" s="11" t="n">
        <v>8</v>
      </c>
      <c r="I89" s="15"/>
      <c r="J89" s="15"/>
    </row>
    <row r="90" customFormat="false" ht="47.25" hidden="false" customHeight="false" outlineLevel="0" collapsed="false">
      <c r="A90" s="55" t="s">
        <v>61</v>
      </c>
      <c r="B90" s="21" t="s">
        <v>62</v>
      </c>
      <c r="C90" s="56" t="n">
        <v>19196.9</v>
      </c>
      <c r="D90" s="56" t="n">
        <v>5024.1</v>
      </c>
      <c r="E90" s="56" t="n">
        <v>20277.8</v>
      </c>
      <c r="F90" s="56" t="n">
        <v>4757.3</v>
      </c>
      <c r="G90" s="56" t="n">
        <f aca="false">F90/E90*100</f>
        <v>23.4606318239651</v>
      </c>
      <c r="H90" s="56" t="n">
        <f aca="false">F90/D90*100</f>
        <v>94.6895961465735</v>
      </c>
    </row>
    <row r="91" customFormat="false" ht="15.75" hidden="false" customHeight="false" outlineLevel="0" collapsed="false">
      <c r="A91" s="55" t="s">
        <v>63</v>
      </c>
      <c r="B91" s="21" t="s">
        <v>64</v>
      </c>
      <c r="C91" s="56" t="n">
        <v>250</v>
      </c>
      <c r="D91" s="56" t="n">
        <v>75</v>
      </c>
      <c r="E91" s="56" t="n">
        <v>1216.8</v>
      </c>
      <c r="F91" s="56" t="n">
        <v>117.4</v>
      </c>
      <c r="G91" s="56" t="n">
        <f aca="false">F91/E91*100</f>
        <v>9.6482577251808</v>
      </c>
      <c r="H91" s="56" t="n">
        <f aca="false">F91/D91*100</f>
        <v>156.533333333333</v>
      </c>
    </row>
    <row r="92" customFormat="false" ht="15.75" hidden="false" customHeight="false" outlineLevel="0" collapsed="false">
      <c r="A92" s="57" t="s">
        <v>65</v>
      </c>
      <c r="B92" s="21" t="s">
        <v>66</v>
      </c>
      <c r="C92" s="56" t="n">
        <v>50</v>
      </c>
      <c r="D92" s="56"/>
      <c r="E92" s="56"/>
      <c r="F92" s="56"/>
      <c r="G92" s="56"/>
      <c r="H92" s="56"/>
    </row>
    <row r="93" customFormat="false" ht="15.75" hidden="false" customHeight="false" outlineLevel="0" collapsed="false">
      <c r="A93" s="57" t="s">
        <v>67</v>
      </c>
      <c r="B93" s="21" t="s">
        <v>68</v>
      </c>
      <c r="C93" s="56" t="n">
        <v>80</v>
      </c>
      <c r="D93" s="56" t="n">
        <v>12.5</v>
      </c>
      <c r="E93" s="56"/>
      <c r="F93" s="56"/>
      <c r="G93" s="56"/>
      <c r="H93" s="56" t="n">
        <f aca="false">F93/D93*100</f>
        <v>0</v>
      </c>
    </row>
    <row r="94" customFormat="false" ht="15.75" hidden="false" customHeight="false" outlineLevel="0" collapsed="false">
      <c r="A94" s="55" t="s">
        <v>69</v>
      </c>
      <c r="B94" s="21" t="s">
        <v>70</v>
      </c>
      <c r="C94" s="56" t="n">
        <v>20</v>
      </c>
      <c r="D94" s="56" t="n">
        <v>0.7</v>
      </c>
      <c r="E94" s="56" t="n">
        <v>15</v>
      </c>
      <c r="F94" s="56"/>
      <c r="G94" s="56" t="n">
        <f aca="false">F94/E94*100</f>
        <v>0</v>
      </c>
      <c r="H94" s="56" t="n">
        <f aca="false">F94/D94*100</f>
        <v>0</v>
      </c>
    </row>
    <row r="95" customFormat="false" ht="15.75" hidden="false" customHeight="false" outlineLevel="0" collapsed="false">
      <c r="A95" s="57" t="s">
        <v>71</v>
      </c>
      <c r="B95" s="58" t="s">
        <v>72</v>
      </c>
      <c r="C95" s="56" t="n">
        <v>600</v>
      </c>
      <c r="D95" s="56"/>
      <c r="E95" s="56"/>
      <c r="F95" s="56"/>
      <c r="G95" s="56"/>
      <c r="H95" s="56"/>
    </row>
    <row r="96" customFormat="false" ht="15.75" hidden="false" customHeight="false" outlineLevel="0" collapsed="false">
      <c r="A96" s="57" t="s">
        <v>73</v>
      </c>
      <c r="B96" s="59" t="s">
        <v>74</v>
      </c>
      <c r="C96" s="56" t="n">
        <v>60</v>
      </c>
      <c r="D96" s="56"/>
      <c r="E96" s="56" t="n">
        <v>142.3</v>
      </c>
      <c r="F96" s="56"/>
      <c r="G96" s="56" t="n">
        <f aca="false">F96/E96*100</f>
        <v>0</v>
      </c>
      <c r="H96" s="56"/>
    </row>
    <row r="97" customFormat="false" ht="15.75" hidden="false" customHeight="false" outlineLevel="0" collapsed="false">
      <c r="A97" s="55" t="s">
        <v>75</v>
      </c>
      <c r="B97" s="21" t="s">
        <v>76</v>
      </c>
      <c r="C97" s="56" t="n">
        <v>113.5</v>
      </c>
      <c r="D97" s="56" t="n">
        <v>41.7</v>
      </c>
      <c r="E97" s="56" t="n">
        <v>65.3</v>
      </c>
      <c r="F97" s="56" t="n">
        <v>11.5</v>
      </c>
      <c r="G97" s="56" t="n">
        <f aca="false">F97/E97*100</f>
        <v>17.6110260336907</v>
      </c>
      <c r="H97" s="56" t="n">
        <f aca="false">F97/D97*100</f>
        <v>27.5779376498801</v>
      </c>
    </row>
    <row r="98" customFormat="false" ht="15.75" hidden="false" customHeight="false" outlineLevel="0" collapsed="false">
      <c r="A98" s="57" t="s">
        <v>77</v>
      </c>
      <c r="B98" s="21" t="s">
        <v>78</v>
      </c>
      <c r="C98" s="56" t="n">
        <v>200</v>
      </c>
      <c r="D98" s="56"/>
      <c r="E98" s="56"/>
      <c r="F98" s="56"/>
      <c r="G98" s="56"/>
      <c r="H98" s="56"/>
    </row>
    <row r="99" customFormat="false" ht="15.75" hidden="false" customHeight="false" outlineLevel="0" collapsed="false">
      <c r="A99" s="57" t="s">
        <v>79</v>
      </c>
      <c r="B99" s="21" t="s">
        <v>80</v>
      </c>
      <c r="C99" s="56" t="n">
        <v>106.6</v>
      </c>
      <c r="D99" s="56" t="n">
        <v>36.6</v>
      </c>
      <c r="E99" s="56"/>
      <c r="F99" s="56"/>
      <c r="G99" s="56"/>
      <c r="H99" s="56" t="n">
        <f aca="false">F99/D99*100</f>
        <v>0</v>
      </c>
    </row>
    <row r="100" customFormat="false" ht="15.75" hidden="false" customHeight="false" outlineLevel="0" collapsed="false">
      <c r="A100" s="57" t="s">
        <v>81</v>
      </c>
      <c r="B100" s="21" t="s">
        <v>82</v>
      </c>
      <c r="C100" s="56" t="n">
        <v>530</v>
      </c>
      <c r="D100" s="56" t="n">
        <v>115.8</v>
      </c>
      <c r="E100" s="56" t="n">
        <v>430</v>
      </c>
      <c r="F100" s="56" t="n">
        <v>72.1</v>
      </c>
      <c r="G100" s="56" t="n">
        <f aca="false">F100/E100*100</f>
        <v>16.7674418604651</v>
      </c>
      <c r="H100" s="56" t="n">
        <f aca="false">F100/D100*100</f>
        <v>62.2625215889465</v>
      </c>
    </row>
    <row r="101" customFormat="false" ht="18.75" hidden="false" customHeight="true" outlineLevel="0" collapsed="false">
      <c r="A101" s="55" t="s">
        <v>83</v>
      </c>
      <c r="B101" s="21" t="s">
        <v>84</v>
      </c>
      <c r="C101" s="56" t="n">
        <v>1400</v>
      </c>
      <c r="D101" s="56" t="n">
        <v>258.7</v>
      </c>
      <c r="E101" s="56" t="n">
        <v>454.2</v>
      </c>
      <c r="F101" s="56" t="n">
        <v>30.2</v>
      </c>
      <c r="G101" s="56" t="n">
        <f aca="false">F101/E101*100</f>
        <v>6.64905328049318</v>
      </c>
      <c r="H101" s="56" t="n">
        <f aca="false">F101/D101*100</f>
        <v>11.6737533822961</v>
      </c>
    </row>
    <row r="102" customFormat="false" ht="15.75" hidden="false" customHeight="false" outlineLevel="0" collapsed="false">
      <c r="A102" s="55" t="s">
        <v>85</v>
      </c>
      <c r="B102" s="21" t="s">
        <v>86</v>
      </c>
      <c r="C102" s="56" t="n">
        <v>1200</v>
      </c>
      <c r="D102" s="56" t="n">
        <v>107.9</v>
      </c>
      <c r="E102" s="56" t="n">
        <v>355.2</v>
      </c>
      <c r="F102" s="56"/>
      <c r="G102" s="56" t="n">
        <f aca="false">F102/E102*100</f>
        <v>0</v>
      </c>
      <c r="H102" s="56" t="n">
        <f aca="false">F102/D102*100</f>
        <v>0</v>
      </c>
    </row>
    <row r="103" customFormat="false" ht="15.75" hidden="false" customHeight="false" outlineLevel="0" collapsed="false">
      <c r="A103" s="55" t="s">
        <v>87</v>
      </c>
      <c r="B103" s="21" t="s">
        <v>88</v>
      </c>
      <c r="C103" s="56" t="n">
        <v>150</v>
      </c>
      <c r="D103" s="56" t="n">
        <v>90</v>
      </c>
      <c r="E103" s="56"/>
      <c r="F103" s="56"/>
      <c r="G103" s="56"/>
      <c r="H103" s="56" t="n">
        <f aca="false">F103/D103*100</f>
        <v>0</v>
      </c>
    </row>
    <row r="104" customFormat="false" ht="31.5" hidden="false" customHeight="false" outlineLevel="0" collapsed="false">
      <c r="A104" s="55" t="s">
        <v>89</v>
      </c>
      <c r="B104" s="21" t="s">
        <v>90</v>
      </c>
      <c r="C104" s="56" t="n">
        <v>1927</v>
      </c>
      <c r="D104" s="56" t="n">
        <v>449.4</v>
      </c>
      <c r="E104" s="56" t="n">
        <v>2077.2</v>
      </c>
      <c r="F104" s="56" t="n">
        <v>556.7</v>
      </c>
      <c r="G104" s="56" t="n">
        <f aca="false">F104/E104*100</f>
        <v>26.8005006739842</v>
      </c>
      <c r="H104" s="56" t="n">
        <f aca="false">F104/D104*100</f>
        <v>123.876279483756</v>
      </c>
    </row>
    <row r="105" customFormat="false" ht="15.75" hidden="false" customHeight="false" outlineLevel="0" collapsed="false">
      <c r="A105" s="55" t="s">
        <v>91</v>
      </c>
      <c r="B105" s="21" t="s">
        <v>92</v>
      </c>
      <c r="C105" s="56" t="n">
        <v>48214.1</v>
      </c>
      <c r="D105" s="56" t="n">
        <v>11211.4</v>
      </c>
      <c r="E105" s="56" t="n">
        <v>49920.7</v>
      </c>
      <c r="F105" s="56" t="n">
        <v>12646.2</v>
      </c>
      <c r="G105" s="56" t="n">
        <f aca="false">F105/E105*100</f>
        <v>25.332577467864</v>
      </c>
      <c r="H105" s="56" t="n">
        <f aca="false">F105/D105*100</f>
        <v>112.797688067503</v>
      </c>
    </row>
    <row r="106" customFormat="false" ht="31.5" hidden="false" customHeight="false" outlineLevel="0" collapsed="false">
      <c r="A106" s="55" t="s">
        <v>93</v>
      </c>
      <c r="B106" s="21" t="s">
        <v>94</v>
      </c>
      <c r="C106" s="56" t="n">
        <v>28160.7</v>
      </c>
      <c r="D106" s="56" t="n">
        <v>7100.4</v>
      </c>
      <c r="E106" s="56" t="n">
        <v>30975.8</v>
      </c>
      <c r="F106" s="56" t="n">
        <v>8891</v>
      </c>
      <c r="G106" s="56" t="n">
        <f aca="false">F106/E106*100</f>
        <v>28.7030520599952</v>
      </c>
      <c r="H106" s="56" t="n">
        <f aca="false">F106/D106*100</f>
        <v>125.218297560701</v>
      </c>
    </row>
    <row r="107" customFormat="false" ht="31.5" hidden="false" customHeight="false" outlineLevel="0" collapsed="false">
      <c r="A107" s="55" t="s">
        <v>95</v>
      </c>
      <c r="B107" s="21" t="s">
        <v>96</v>
      </c>
      <c r="C107" s="56" t="n">
        <v>70340.1</v>
      </c>
      <c r="D107" s="56" t="n">
        <v>16462.7</v>
      </c>
      <c r="E107" s="56" t="n">
        <v>82983.7</v>
      </c>
      <c r="F107" s="56" t="n">
        <v>18225.9</v>
      </c>
      <c r="G107" s="56" t="n">
        <f aca="false">F107/E107*100</f>
        <v>21.9632289232705</v>
      </c>
      <c r="H107" s="56" t="n">
        <f aca="false">F107/D107*100</f>
        <v>110.710272312561</v>
      </c>
    </row>
    <row r="108" customFormat="false" ht="31.5" hidden="false" customHeight="false" outlineLevel="0" collapsed="false">
      <c r="A108" s="55" t="s">
        <v>97</v>
      </c>
      <c r="B108" s="21" t="s">
        <v>98</v>
      </c>
      <c r="C108" s="56" t="n">
        <v>4363.2</v>
      </c>
      <c r="D108" s="56" t="n">
        <v>1161</v>
      </c>
      <c r="E108" s="56" t="n">
        <v>4945.5</v>
      </c>
      <c r="F108" s="56" t="n">
        <v>1250.6</v>
      </c>
      <c r="G108" s="56" t="n">
        <f aca="false">F108/E108*100</f>
        <v>25.287635223941</v>
      </c>
      <c r="H108" s="56" t="n">
        <f aca="false">F108/D108*100</f>
        <v>107.717484926787</v>
      </c>
    </row>
    <row r="109" customFormat="false" ht="15.75" hidden="false" customHeight="false" outlineLevel="0" collapsed="false">
      <c r="A109" s="55" t="s">
        <v>99</v>
      </c>
      <c r="B109" s="21" t="s">
        <v>100</v>
      </c>
      <c r="C109" s="56" t="n">
        <v>2094.8</v>
      </c>
      <c r="D109" s="56" t="n">
        <v>535.6</v>
      </c>
      <c r="E109" s="56" t="n">
        <v>2366.8</v>
      </c>
      <c r="F109" s="56" t="n">
        <v>585.4</v>
      </c>
      <c r="G109" s="56" t="n">
        <f aca="false">F109/E109*100</f>
        <v>24.733817813081</v>
      </c>
      <c r="H109" s="56" t="n">
        <f aca="false">F109/D109*100</f>
        <v>109.297983569828</v>
      </c>
    </row>
    <row r="110" customFormat="false" ht="15.75" hidden="false" customHeight="false" outlineLevel="0" collapsed="false">
      <c r="A110" s="55" t="s">
        <v>101</v>
      </c>
      <c r="B110" s="21" t="s">
        <v>102</v>
      </c>
      <c r="C110" s="56" t="n">
        <v>422.2</v>
      </c>
      <c r="D110" s="56"/>
      <c r="E110" s="56" t="n">
        <v>557.2</v>
      </c>
      <c r="F110" s="56"/>
      <c r="G110" s="56" t="n">
        <f aca="false">F110/E110*100</f>
        <v>0</v>
      </c>
      <c r="H110" s="56"/>
    </row>
    <row r="111" customFormat="false" ht="18.75" hidden="false" customHeight="true" outlineLevel="0" collapsed="false">
      <c r="A111" s="55" t="s">
        <v>103</v>
      </c>
      <c r="B111" s="21" t="s">
        <v>104</v>
      </c>
      <c r="C111" s="56" t="n">
        <v>833.2</v>
      </c>
      <c r="D111" s="56" t="n">
        <v>652.4</v>
      </c>
      <c r="E111" s="56" t="n">
        <v>274.2</v>
      </c>
      <c r="F111" s="56" t="n">
        <v>29.8</v>
      </c>
      <c r="G111" s="56" t="n">
        <f aca="false">F111/E111*100</f>
        <v>10.8679795769511</v>
      </c>
      <c r="H111" s="56" t="n">
        <f aca="false">F111/D111*100</f>
        <v>4.5677498467198</v>
      </c>
    </row>
    <row r="112" customFormat="false" ht="15.75" hidden="false" customHeight="true" outlineLevel="0" collapsed="false">
      <c r="A112" s="55" t="s">
        <v>105</v>
      </c>
      <c r="B112" s="21" t="s">
        <v>106</v>
      </c>
      <c r="C112" s="56" t="n">
        <v>1528.9</v>
      </c>
      <c r="D112" s="56" t="n">
        <v>303.1</v>
      </c>
      <c r="E112" s="56" t="n">
        <v>1828.6</v>
      </c>
      <c r="F112" s="56" t="n">
        <v>317.5</v>
      </c>
      <c r="G112" s="56" t="n">
        <f aca="false">F112/E112*100</f>
        <v>17.3630099529695</v>
      </c>
      <c r="H112" s="56" t="n">
        <f aca="false">F112/D112*100</f>
        <v>104.750907291323</v>
      </c>
    </row>
    <row r="113" customFormat="false" ht="15.75" hidden="false" customHeight="false" outlineLevel="0" collapsed="false">
      <c r="A113" s="55" t="s">
        <v>107</v>
      </c>
      <c r="B113" s="21" t="s">
        <v>108</v>
      </c>
      <c r="C113" s="56" t="n">
        <v>892.9</v>
      </c>
      <c r="D113" s="56" t="n">
        <v>217.1</v>
      </c>
      <c r="E113" s="56" t="n">
        <v>997.3</v>
      </c>
      <c r="F113" s="56" t="n">
        <v>222.2</v>
      </c>
      <c r="G113" s="56" t="n">
        <f aca="false">F113/E113*100</f>
        <v>22.2801564223403</v>
      </c>
      <c r="H113" s="56" t="n">
        <f aca="false">F113/D113*100</f>
        <v>102.34914785813</v>
      </c>
    </row>
    <row r="114" customFormat="false" ht="31.5" hidden="false" customHeight="false" outlineLevel="0" collapsed="false">
      <c r="A114" s="57" t="s">
        <v>109</v>
      </c>
      <c r="B114" s="21" t="s">
        <v>110</v>
      </c>
      <c r="C114" s="56" t="n">
        <v>295.8</v>
      </c>
      <c r="D114" s="56" t="n">
        <v>67.1</v>
      </c>
      <c r="E114" s="56"/>
      <c r="F114" s="56"/>
      <c r="G114" s="56"/>
      <c r="H114" s="56" t="n">
        <f aca="false">F114/D114*100</f>
        <v>0</v>
      </c>
    </row>
    <row r="115" customFormat="false" ht="47.25" hidden="false" customHeight="false" outlineLevel="0" collapsed="false">
      <c r="A115" s="57" t="s">
        <v>111</v>
      </c>
      <c r="B115" s="21" t="s">
        <v>112</v>
      </c>
      <c r="C115" s="56" t="n">
        <v>145.4</v>
      </c>
      <c r="D115" s="56" t="n">
        <v>145.4</v>
      </c>
      <c r="E115" s="56"/>
      <c r="F115" s="56"/>
      <c r="G115" s="56"/>
      <c r="H115" s="56" t="n">
        <f aca="false">F115/D115*100</f>
        <v>0</v>
      </c>
    </row>
    <row r="116" customFormat="false" ht="15.75" hidden="false" customHeight="false" outlineLevel="0" collapsed="false">
      <c r="A116" s="57" t="s">
        <v>113</v>
      </c>
      <c r="B116" s="21" t="s">
        <v>66</v>
      </c>
      <c r="C116" s="56" t="n">
        <v>50</v>
      </c>
      <c r="D116" s="56"/>
      <c r="E116" s="56"/>
      <c r="F116" s="56"/>
      <c r="G116" s="56"/>
      <c r="H116" s="56"/>
    </row>
    <row r="117" customFormat="false" ht="15.75" hidden="false" customHeight="false" outlineLevel="0" collapsed="false">
      <c r="A117" s="57" t="s">
        <v>114</v>
      </c>
      <c r="B117" s="21" t="s">
        <v>115</v>
      </c>
      <c r="C117" s="56" t="n">
        <v>400</v>
      </c>
      <c r="D117" s="56"/>
      <c r="E117" s="56"/>
      <c r="F117" s="56"/>
      <c r="G117" s="56"/>
      <c r="H117" s="56"/>
    </row>
    <row r="118" customFormat="false" ht="15.75" hidden="false" customHeight="false" outlineLevel="0" collapsed="false">
      <c r="A118" s="55" t="s">
        <v>116</v>
      </c>
      <c r="B118" s="21" t="s">
        <v>117</v>
      </c>
      <c r="C118" s="56" t="n">
        <v>400</v>
      </c>
      <c r="D118" s="56" t="n">
        <v>49.3</v>
      </c>
      <c r="E118" s="56" t="n">
        <v>270</v>
      </c>
      <c r="F118" s="56" t="n">
        <v>37.2</v>
      </c>
      <c r="G118" s="56" t="n">
        <f aca="false">F118/E118*100</f>
        <v>13.7777777777778</v>
      </c>
      <c r="H118" s="56" t="n">
        <f aca="false">F118/D118*100</f>
        <v>75.4563894523327</v>
      </c>
    </row>
    <row r="119" customFormat="false" ht="17.25" hidden="false" customHeight="true" outlineLevel="0" collapsed="false">
      <c r="A119" s="57" t="s">
        <v>118</v>
      </c>
      <c r="B119" s="21" t="s">
        <v>119</v>
      </c>
      <c r="C119" s="56" t="n">
        <v>2690</v>
      </c>
      <c r="D119" s="56" t="n">
        <v>666.1</v>
      </c>
      <c r="E119" s="56" t="n">
        <v>3053.6</v>
      </c>
      <c r="F119" s="56" t="n">
        <v>674.7</v>
      </c>
      <c r="G119" s="56" t="n">
        <f aca="false">F119/E119*100</f>
        <v>22.0952318574797</v>
      </c>
      <c r="H119" s="56" t="n">
        <f aca="false">F119/D119*100</f>
        <v>101.291097432818</v>
      </c>
    </row>
    <row r="120" customFormat="false" ht="31.5" hidden="false" customHeight="false" outlineLevel="0" collapsed="false">
      <c r="A120" s="55" t="s">
        <v>120</v>
      </c>
      <c r="B120" s="21" t="s">
        <v>90</v>
      </c>
      <c r="C120" s="56" t="n">
        <v>4441.4</v>
      </c>
      <c r="D120" s="56" t="n">
        <v>1040</v>
      </c>
      <c r="E120" s="56" t="n">
        <v>4678.5</v>
      </c>
      <c r="F120" s="56" t="n">
        <v>1083.9</v>
      </c>
      <c r="G120" s="56" t="n">
        <f aca="false">F120/E120*100</f>
        <v>23.1676819493427</v>
      </c>
      <c r="H120" s="56" t="n">
        <f aca="false">F120/D120*100</f>
        <v>104.221153846154</v>
      </c>
    </row>
    <row r="121" customFormat="false" ht="15.75" hidden="false" customHeight="false" outlineLevel="0" collapsed="false">
      <c r="A121" s="55" t="s">
        <v>121</v>
      </c>
      <c r="B121" s="21" t="s">
        <v>122</v>
      </c>
      <c r="C121" s="56" t="n">
        <v>7831.9</v>
      </c>
      <c r="D121" s="56" t="n">
        <v>2114.3</v>
      </c>
      <c r="E121" s="56" t="n">
        <v>6500</v>
      </c>
      <c r="F121" s="56" t="n">
        <v>127.6</v>
      </c>
      <c r="G121" s="56" t="n">
        <f aca="false">F121/E121*100</f>
        <v>1.96307692307692</v>
      </c>
      <c r="H121" s="56" t="n">
        <f aca="false">F121/D121*100</f>
        <v>6.03509435747056</v>
      </c>
    </row>
    <row r="122" customFormat="false" ht="15.75" hidden="false" customHeight="false" outlineLevel="0" collapsed="false">
      <c r="A122" s="55" t="s">
        <v>123</v>
      </c>
      <c r="B122" s="21" t="s">
        <v>124</v>
      </c>
      <c r="C122" s="56" t="n">
        <v>155</v>
      </c>
      <c r="D122" s="56" t="n">
        <v>56.8</v>
      </c>
      <c r="E122" s="56" t="n">
        <v>170</v>
      </c>
      <c r="F122" s="56" t="n">
        <v>18.2</v>
      </c>
      <c r="G122" s="56" t="n">
        <f aca="false">F122/E122*100</f>
        <v>10.7058823529412</v>
      </c>
      <c r="H122" s="56" t="n">
        <f aca="false">F122/D122*100</f>
        <v>32.0422535211268</v>
      </c>
    </row>
    <row r="123" customFormat="false" ht="17.25" hidden="false" customHeight="true" outlineLevel="0" collapsed="false">
      <c r="A123" s="55" t="s">
        <v>125</v>
      </c>
      <c r="B123" s="21" t="s">
        <v>126</v>
      </c>
      <c r="C123" s="56" t="n">
        <v>705.3</v>
      </c>
      <c r="D123" s="56" t="n">
        <v>271.7</v>
      </c>
      <c r="E123" s="56" t="n">
        <v>680</v>
      </c>
      <c r="F123" s="56" t="n">
        <v>185.5</v>
      </c>
      <c r="G123" s="56" t="n">
        <f aca="false">F123/E123*100</f>
        <v>27.2794117647059</v>
      </c>
      <c r="H123" s="56" t="n">
        <f aca="false">F123/D123*100</f>
        <v>68.2738314317262</v>
      </c>
    </row>
    <row r="124" customFormat="false" ht="15.75" hidden="false" customHeight="false" outlineLevel="0" collapsed="false">
      <c r="A124" s="55" t="s">
        <v>127</v>
      </c>
      <c r="B124" s="21" t="s">
        <v>128</v>
      </c>
      <c r="C124" s="56" t="n">
        <v>3413.1</v>
      </c>
      <c r="D124" s="56" t="n">
        <v>499.1</v>
      </c>
      <c r="E124" s="56" t="n">
        <v>3465</v>
      </c>
      <c r="F124" s="56" t="n">
        <v>261.8</v>
      </c>
      <c r="G124" s="56" t="n">
        <f aca="false">F124/E124*100</f>
        <v>7.55555555555556</v>
      </c>
      <c r="H124" s="56" t="n">
        <f aca="false">F124/D124*100</f>
        <v>52.4544179523142</v>
      </c>
    </row>
    <row r="125" customFormat="false" ht="15.75" hidden="false" customHeight="false" outlineLevel="0" collapsed="false">
      <c r="A125" s="55" t="s">
        <v>129</v>
      </c>
      <c r="B125" s="21" t="s">
        <v>130</v>
      </c>
      <c r="C125" s="56" t="n">
        <v>65</v>
      </c>
      <c r="D125" s="56" t="n">
        <v>14.9</v>
      </c>
      <c r="E125" s="56" t="n">
        <v>65</v>
      </c>
      <c r="F125" s="56" t="n">
        <v>0</v>
      </c>
      <c r="G125" s="56" t="n">
        <f aca="false">F125/E125*100</f>
        <v>0</v>
      </c>
      <c r="H125" s="56" t="n">
        <f aca="false">F125/D125*100</f>
        <v>0</v>
      </c>
    </row>
    <row r="126" customFormat="false" ht="31.5" hidden="false" customHeight="false" outlineLevel="0" collapsed="false">
      <c r="A126" s="55" t="s">
        <v>131</v>
      </c>
      <c r="B126" s="21" t="s">
        <v>132</v>
      </c>
      <c r="C126" s="56" t="n">
        <v>1500</v>
      </c>
      <c r="D126" s="56" t="n">
        <v>360</v>
      </c>
      <c r="E126" s="56" t="n">
        <v>250</v>
      </c>
      <c r="F126" s="56" t="n">
        <v>19.6</v>
      </c>
      <c r="G126" s="56" t="n">
        <f aca="false">F126/E126*100</f>
        <v>7.84</v>
      </c>
      <c r="H126" s="56" t="n">
        <f aca="false">F126/D126*100</f>
        <v>5.44444444444445</v>
      </c>
    </row>
    <row r="127" customFormat="false" ht="31.5" hidden="false" customHeight="false" outlineLevel="0" collapsed="false">
      <c r="A127" s="55" t="s">
        <v>133</v>
      </c>
      <c r="B127" s="21" t="s">
        <v>134</v>
      </c>
      <c r="C127" s="56" t="n">
        <v>70</v>
      </c>
      <c r="D127" s="56" t="n">
        <v>7.7</v>
      </c>
      <c r="E127" s="56" t="n">
        <v>70</v>
      </c>
      <c r="F127" s="56" t="n">
        <v>8.2</v>
      </c>
      <c r="G127" s="56" t="n">
        <f aca="false">F127/E127*100</f>
        <v>11.7142857142857</v>
      </c>
      <c r="H127" s="56" t="n">
        <f aca="false">F127/D127*100</f>
        <v>106.493506493506</v>
      </c>
    </row>
    <row r="128" customFormat="false" ht="20.25" hidden="false" customHeight="true" outlineLevel="0" collapsed="false">
      <c r="A128" s="57" t="s">
        <v>135</v>
      </c>
      <c r="B128" s="21" t="s">
        <v>136</v>
      </c>
      <c r="C128" s="56" t="n">
        <v>647.3</v>
      </c>
      <c r="D128" s="56" t="n">
        <v>132.5</v>
      </c>
      <c r="E128" s="56" t="n">
        <v>638.7</v>
      </c>
      <c r="F128" s="56" t="n">
        <v>157.5</v>
      </c>
      <c r="G128" s="56" t="n">
        <f aca="false">F128/E128*100</f>
        <v>24.6594645373415</v>
      </c>
      <c r="H128" s="56" t="n">
        <f aca="false">F128/D128*100</f>
        <v>118.867924528302</v>
      </c>
    </row>
    <row r="129" customFormat="false" ht="31.5" hidden="false" customHeight="false" outlineLevel="0" collapsed="false">
      <c r="A129" s="55" t="s">
        <v>137</v>
      </c>
      <c r="B129" s="21" t="s">
        <v>138</v>
      </c>
      <c r="C129" s="56" t="n">
        <v>4789.3</v>
      </c>
      <c r="D129" s="56" t="n">
        <v>1113.2</v>
      </c>
      <c r="E129" s="56" t="n">
        <v>5614.4</v>
      </c>
      <c r="F129" s="56" t="n">
        <v>1177.9</v>
      </c>
      <c r="G129" s="56" t="n">
        <f aca="false">F129/E129*100</f>
        <v>20.9799800512967</v>
      </c>
      <c r="H129" s="56" t="n">
        <f aca="false">F129/D129*100</f>
        <v>105.812073302192</v>
      </c>
    </row>
    <row r="130" customFormat="false" ht="15.75" hidden="false" customHeight="false" outlineLevel="0" collapsed="false">
      <c r="A130" s="55" t="s">
        <v>139</v>
      </c>
      <c r="B130" s="21" t="s">
        <v>140</v>
      </c>
      <c r="C130" s="56" t="n">
        <v>1686.2</v>
      </c>
      <c r="D130" s="56" t="n">
        <v>394.9</v>
      </c>
      <c r="E130" s="56" t="n">
        <v>4155.8</v>
      </c>
      <c r="F130" s="56" t="n">
        <v>694.7</v>
      </c>
      <c r="G130" s="56" t="n">
        <f aca="false">F130/E130*100</f>
        <v>16.7163963617113</v>
      </c>
      <c r="H130" s="56" t="n">
        <f aca="false">F130/D130*100</f>
        <v>175.917953912383</v>
      </c>
    </row>
    <row r="131" customFormat="false" ht="47.25" hidden="false" customHeight="false" outlineLevel="0" collapsed="false">
      <c r="A131" s="55" t="s">
        <v>141</v>
      </c>
      <c r="B131" s="21" t="s">
        <v>142</v>
      </c>
      <c r="C131" s="56" t="n">
        <v>750</v>
      </c>
      <c r="D131" s="56" t="n">
        <v>151.8</v>
      </c>
      <c r="E131" s="56" t="n">
        <v>650</v>
      </c>
      <c r="F131" s="56" t="n">
        <v>56.5</v>
      </c>
      <c r="G131" s="56" t="n">
        <f aca="false">F131/E131*100</f>
        <v>8.69230769230769</v>
      </c>
      <c r="H131" s="56" t="n">
        <f aca="false">F131/D131*100</f>
        <v>37.2200263504611</v>
      </c>
    </row>
    <row r="132" customFormat="false" ht="31.5" hidden="false" customHeight="false" outlineLevel="0" collapsed="false">
      <c r="A132" s="57" t="s">
        <v>143</v>
      </c>
      <c r="B132" s="21" t="s">
        <v>144</v>
      </c>
      <c r="C132" s="56" t="n">
        <v>12</v>
      </c>
      <c r="D132" s="56" t="n">
        <v>4.1</v>
      </c>
      <c r="E132" s="56" t="n">
        <v>10.1</v>
      </c>
      <c r="F132" s="56" t="n">
        <v>5</v>
      </c>
      <c r="G132" s="56" t="n">
        <f aca="false">F132/E132*100</f>
        <v>49.5049504950495</v>
      </c>
      <c r="H132" s="56" t="n">
        <f aca="false">F132/D132*100</f>
        <v>121.951219512195</v>
      </c>
    </row>
    <row r="133" customFormat="false" ht="47.25" hidden="false" customHeight="false" outlineLevel="0" collapsed="false">
      <c r="A133" s="55" t="s">
        <v>145</v>
      </c>
      <c r="B133" s="21" t="s">
        <v>146</v>
      </c>
      <c r="C133" s="56" t="n">
        <v>250</v>
      </c>
      <c r="D133" s="56" t="n">
        <v>78.6</v>
      </c>
      <c r="E133" s="56" t="n">
        <v>100</v>
      </c>
      <c r="F133" s="56" t="n">
        <v>22.6</v>
      </c>
      <c r="G133" s="56" t="n">
        <f aca="false">F133/E133*100</f>
        <v>22.6</v>
      </c>
      <c r="H133" s="56" t="n">
        <f aca="false">F133/D133*100</f>
        <v>28.7531806615776</v>
      </c>
    </row>
    <row r="134" customFormat="false" ht="15.75" hidden="false" customHeight="false" outlineLevel="0" collapsed="false">
      <c r="A134" s="57" t="s">
        <v>147</v>
      </c>
      <c r="B134" s="21" t="s">
        <v>148</v>
      </c>
      <c r="C134" s="56" t="n">
        <v>40</v>
      </c>
      <c r="D134" s="56" t="n">
        <v>9.7</v>
      </c>
      <c r="E134" s="56" t="n">
        <v>87.2</v>
      </c>
      <c r="F134" s="56" t="n">
        <v>19.4</v>
      </c>
      <c r="G134" s="56" t="n">
        <f aca="false">F134/E134*100</f>
        <v>22.2477064220183</v>
      </c>
      <c r="H134" s="56" t="n">
        <f aca="false">F134/D134*100</f>
        <v>200</v>
      </c>
    </row>
    <row r="135" customFormat="false" ht="31.5" hidden="false" customHeight="false" outlineLevel="0" collapsed="false">
      <c r="A135" s="57" t="s">
        <v>149</v>
      </c>
      <c r="B135" s="21" t="s">
        <v>150</v>
      </c>
      <c r="C135" s="56" t="n">
        <v>500</v>
      </c>
      <c r="D135" s="56" t="n">
        <v>3.8</v>
      </c>
      <c r="E135" s="56" t="n">
        <v>609</v>
      </c>
      <c r="F135" s="56" t="n">
        <v>9</v>
      </c>
      <c r="G135" s="56" t="n">
        <f aca="false">F135/E135*100</f>
        <v>1.47783251231527</v>
      </c>
      <c r="H135" s="56" t="n">
        <f aca="false">F135/D135*100</f>
        <v>236.842105263158</v>
      </c>
    </row>
    <row r="136" customFormat="false" ht="15.75" hidden="false" customHeight="false" outlineLevel="0" collapsed="false">
      <c r="A136" s="55" t="s">
        <v>151</v>
      </c>
      <c r="B136" s="21" t="s">
        <v>68</v>
      </c>
      <c r="C136" s="56" t="n">
        <v>4498</v>
      </c>
      <c r="D136" s="56" t="n">
        <v>952</v>
      </c>
      <c r="E136" s="56" t="n">
        <v>8423</v>
      </c>
      <c r="F136" s="56" t="n">
        <v>407.7</v>
      </c>
      <c r="G136" s="56" t="n">
        <f aca="false">F136/E136*100</f>
        <v>4.8403181764217</v>
      </c>
      <c r="H136" s="56" t="n">
        <f aca="false">F136/D136*100</f>
        <v>42.8256302521008</v>
      </c>
    </row>
    <row r="137" customFormat="false" ht="31.5" hidden="false" customHeight="false" outlineLevel="0" collapsed="false">
      <c r="A137" s="55" t="s">
        <v>152</v>
      </c>
      <c r="B137" s="21" t="s">
        <v>90</v>
      </c>
      <c r="C137" s="56" t="n">
        <v>811.6</v>
      </c>
      <c r="D137" s="56" t="n">
        <v>201.1</v>
      </c>
      <c r="E137" s="56" t="n">
        <v>940.4</v>
      </c>
      <c r="F137" s="56" t="n">
        <v>205.9</v>
      </c>
      <c r="G137" s="56" t="n">
        <f aca="false">F137/E137*100</f>
        <v>21.8949383241174</v>
      </c>
      <c r="H137" s="56" t="n">
        <f aca="false">F137/D137*100</f>
        <v>102.386872202884</v>
      </c>
    </row>
    <row r="138" customFormat="false" ht="15.75" hidden="false" customHeight="false" outlineLevel="0" collapsed="false">
      <c r="A138" s="55" t="s">
        <v>153</v>
      </c>
      <c r="B138" s="21" t="s">
        <v>154</v>
      </c>
      <c r="C138" s="56" t="n">
        <v>150</v>
      </c>
      <c r="D138" s="56"/>
      <c r="E138" s="56" t="n">
        <v>190</v>
      </c>
      <c r="F138" s="56"/>
      <c r="G138" s="56" t="n">
        <f aca="false">F138/E138*100</f>
        <v>0</v>
      </c>
      <c r="H138" s="56"/>
    </row>
    <row r="139" customFormat="false" ht="31.5" hidden="false" customHeight="false" outlineLevel="0" collapsed="false">
      <c r="A139" s="55" t="s">
        <v>155</v>
      </c>
      <c r="B139" s="21" t="s">
        <v>90</v>
      </c>
      <c r="C139" s="56" t="n">
        <v>1095.7</v>
      </c>
      <c r="D139" s="56" t="n">
        <v>182.9</v>
      </c>
      <c r="E139" s="56" t="n">
        <v>1129.2</v>
      </c>
      <c r="F139" s="56" t="n">
        <v>218.5</v>
      </c>
      <c r="G139" s="56" t="n">
        <f aca="false">F139/E139*100</f>
        <v>19.3499822883457</v>
      </c>
      <c r="H139" s="56" t="n">
        <f aca="false">F139/D139*100</f>
        <v>119.464188080919</v>
      </c>
    </row>
    <row r="140" customFormat="false" ht="15.75" hidden="false" customHeight="false" outlineLevel="0" collapsed="false">
      <c r="A140" s="55" t="s">
        <v>156</v>
      </c>
      <c r="B140" s="21" t="s">
        <v>157</v>
      </c>
      <c r="C140" s="56" t="n">
        <v>8232.2</v>
      </c>
      <c r="D140" s="56" t="n">
        <v>1924.2</v>
      </c>
      <c r="E140" s="56" t="n">
        <v>9056</v>
      </c>
      <c r="F140" s="56" t="n">
        <v>1967.9</v>
      </c>
      <c r="G140" s="56" t="n">
        <f aca="false">F140/E140*100</f>
        <v>21.7303445229682</v>
      </c>
      <c r="H140" s="56" t="n">
        <f aca="false">F140/D140*100</f>
        <v>102.271073692963</v>
      </c>
    </row>
    <row r="141" customFormat="false" ht="15.75" hidden="false" customHeight="false" outlineLevel="0" collapsed="false">
      <c r="A141" s="55" t="s">
        <v>158</v>
      </c>
      <c r="B141" s="21" t="s">
        <v>159</v>
      </c>
      <c r="C141" s="56" t="n">
        <v>3595.7</v>
      </c>
      <c r="D141" s="56" t="n">
        <v>599.1</v>
      </c>
      <c r="E141" s="56" t="n">
        <v>3277.5</v>
      </c>
      <c r="F141" s="56" t="n">
        <v>957.4</v>
      </c>
      <c r="G141" s="56" t="n">
        <f aca="false">F141/E141*100</f>
        <v>29.211289092296</v>
      </c>
      <c r="H141" s="56" t="n">
        <f aca="false">F141/D141*100</f>
        <v>159.806376231013</v>
      </c>
    </row>
    <row r="142" customFormat="false" ht="15.75" hidden="false" customHeight="false" outlineLevel="0" collapsed="false">
      <c r="A142" s="55" t="s">
        <v>160</v>
      </c>
      <c r="B142" s="21" t="s">
        <v>161</v>
      </c>
      <c r="C142" s="56" t="n">
        <v>659.5</v>
      </c>
      <c r="D142" s="56" t="n">
        <v>139</v>
      </c>
      <c r="E142" s="56" t="n">
        <v>483.3</v>
      </c>
      <c r="F142" s="56" t="n">
        <v>34.8</v>
      </c>
      <c r="G142" s="56" t="n">
        <f aca="false">F142/E142*100</f>
        <v>7.20049658597145</v>
      </c>
      <c r="H142" s="56" t="n">
        <f aca="false">F142/D142*100</f>
        <v>25.0359712230216</v>
      </c>
    </row>
    <row r="143" customFormat="false" ht="31.5" hidden="false" customHeight="false" outlineLevel="0" collapsed="false">
      <c r="A143" s="55" t="s">
        <v>162</v>
      </c>
      <c r="B143" s="21" t="s">
        <v>163</v>
      </c>
      <c r="C143" s="56" t="n">
        <v>5405.6</v>
      </c>
      <c r="D143" s="56" t="n">
        <v>1148.5</v>
      </c>
      <c r="E143" s="56" t="n">
        <v>5885.2</v>
      </c>
      <c r="F143" s="56" t="n">
        <v>1450.7</v>
      </c>
      <c r="G143" s="56" t="n">
        <f aca="false">F143/E143*100</f>
        <v>24.6499694148032</v>
      </c>
      <c r="H143" s="56" t="n">
        <f aca="false">F143/D143*100</f>
        <v>126.312581628211</v>
      </c>
    </row>
    <row r="144" customFormat="false" ht="15.75" hidden="false" customHeight="false" outlineLevel="0" collapsed="false">
      <c r="A144" s="55" t="s">
        <v>164</v>
      </c>
      <c r="B144" s="21" t="s">
        <v>165</v>
      </c>
      <c r="C144" s="56" t="n">
        <v>842.8</v>
      </c>
      <c r="D144" s="56" t="n">
        <v>202</v>
      </c>
      <c r="E144" s="56" t="n">
        <v>946.9</v>
      </c>
      <c r="F144" s="56" t="n">
        <v>213.5</v>
      </c>
      <c r="G144" s="56" t="n">
        <f aca="false">F144/E144*100</f>
        <v>22.5472594782976</v>
      </c>
      <c r="H144" s="56" t="n">
        <f aca="false">F144/D144*100</f>
        <v>105.693069306931</v>
      </c>
    </row>
    <row r="145" customFormat="false" ht="15.75" hidden="false" customHeight="false" outlineLevel="0" collapsed="false">
      <c r="A145" s="55" t="s">
        <v>166</v>
      </c>
      <c r="B145" s="21" t="s">
        <v>167</v>
      </c>
      <c r="C145" s="56" t="n">
        <v>466</v>
      </c>
      <c r="D145" s="56" t="n">
        <v>41.4</v>
      </c>
      <c r="E145" s="56" t="n">
        <v>500</v>
      </c>
      <c r="F145" s="56"/>
      <c r="G145" s="56" t="n">
        <f aca="false">F145/E145*100</f>
        <v>0</v>
      </c>
      <c r="H145" s="56" t="n">
        <f aca="false">F145/D145*100</f>
        <v>0</v>
      </c>
    </row>
    <row r="146" customFormat="false" ht="15.75" hidden="false" customHeight="false" outlineLevel="0" collapsed="false">
      <c r="A146" s="57" t="s">
        <v>168</v>
      </c>
      <c r="B146" s="21" t="s">
        <v>169</v>
      </c>
      <c r="C146" s="56" t="n">
        <v>365</v>
      </c>
      <c r="D146" s="56" t="n">
        <v>53</v>
      </c>
      <c r="E146" s="56" t="n">
        <v>400</v>
      </c>
      <c r="F146" s="56" t="n">
        <v>144.5</v>
      </c>
      <c r="G146" s="56" t="n">
        <f aca="false">F146/E146*100</f>
        <v>36.125</v>
      </c>
      <c r="H146" s="56" t="n">
        <f aca="false">F146/D146*100</f>
        <v>272.641509433962</v>
      </c>
    </row>
    <row r="147" customFormat="false" ht="31.5" hidden="false" customHeight="false" outlineLevel="0" collapsed="false">
      <c r="A147" s="55" t="s">
        <v>170</v>
      </c>
      <c r="B147" s="21" t="s">
        <v>90</v>
      </c>
      <c r="C147" s="56" t="n">
        <v>2027.2</v>
      </c>
      <c r="D147" s="56" t="n">
        <v>427.4</v>
      </c>
      <c r="E147" s="56" t="n">
        <v>2114.5</v>
      </c>
      <c r="F147" s="56" t="n">
        <v>562.7</v>
      </c>
      <c r="G147" s="56" t="n">
        <f aca="false">F147/E147*100</f>
        <v>26.6114920785056</v>
      </c>
      <c r="H147" s="56" t="n">
        <f aca="false">F147/D147*100</f>
        <v>131.65652784277</v>
      </c>
    </row>
    <row r="148" customFormat="false" ht="15.75" hidden="false" customHeight="false" outlineLevel="0" collapsed="false">
      <c r="A148" s="55" t="n">
        <v>1213210</v>
      </c>
      <c r="B148" s="21" t="s">
        <v>171</v>
      </c>
      <c r="C148" s="56" t="n">
        <v>25</v>
      </c>
      <c r="D148" s="56" t="n">
        <v>3.9</v>
      </c>
      <c r="E148" s="56"/>
      <c r="F148" s="56"/>
      <c r="G148" s="56"/>
      <c r="H148" s="56" t="n">
        <f aca="false">F148/D148*100</f>
        <v>0</v>
      </c>
    </row>
    <row r="149" customFormat="false" ht="16.5" hidden="false" customHeight="true" outlineLevel="0" collapsed="false">
      <c r="A149" s="55" t="s">
        <v>172</v>
      </c>
      <c r="B149" s="21" t="s">
        <v>173</v>
      </c>
      <c r="C149" s="56" t="n">
        <v>3805.5</v>
      </c>
      <c r="D149" s="56" t="n">
        <v>763.7</v>
      </c>
      <c r="E149" s="56" t="n">
        <v>3369</v>
      </c>
      <c r="F149" s="56" t="n">
        <v>253.6</v>
      </c>
      <c r="G149" s="56" t="n">
        <f aca="false">F149/E149*100</f>
        <v>7.52745621846245</v>
      </c>
      <c r="H149" s="56" t="n">
        <f aca="false">F149/D149*100</f>
        <v>33.2067565798088</v>
      </c>
    </row>
    <row r="150" customFormat="false" ht="15.75" hidden="false" customHeight="false" outlineLevel="0" collapsed="false">
      <c r="A150" s="55" t="s">
        <v>174</v>
      </c>
      <c r="B150" s="21" t="s">
        <v>70</v>
      </c>
      <c r="C150" s="56" t="n">
        <v>31630</v>
      </c>
      <c r="D150" s="56" t="n">
        <v>7191.1</v>
      </c>
      <c r="E150" s="56" t="n">
        <v>32200.2</v>
      </c>
      <c r="F150" s="56" t="n">
        <v>6617.3</v>
      </c>
      <c r="G150" s="56" t="n">
        <f aca="false">F150/E150*100</f>
        <v>20.5504934751958</v>
      </c>
      <c r="H150" s="56" t="n">
        <f aca="false">F150/D150*100</f>
        <v>92.0206922445801</v>
      </c>
    </row>
    <row r="151" customFormat="false" ht="15.75" hidden="false" customHeight="false" outlineLevel="0" collapsed="false">
      <c r="A151" s="55" t="n">
        <v>1216040</v>
      </c>
      <c r="B151" s="21" t="s">
        <v>175</v>
      </c>
      <c r="C151" s="56"/>
      <c r="D151" s="56"/>
      <c r="E151" s="56" t="n">
        <v>8</v>
      </c>
      <c r="F151" s="56"/>
      <c r="G151" s="56" t="n">
        <f aca="false">F151/E151*100</f>
        <v>0</v>
      </c>
      <c r="H151" s="56"/>
    </row>
    <row r="152" customFormat="false" ht="48" hidden="false" customHeight="true" outlineLevel="0" collapsed="false">
      <c r="A152" s="55" t="n">
        <v>1216071</v>
      </c>
      <c r="B152" s="21" t="s">
        <v>176</v>
      </c>
      <c r="C152" s="56" t="n">
        <v>550</v>
      </c>
      <c r="D152" s="56" t="n">
        <v>200</v>
      </c>
      <c r="E152" s="56"/>
      <c r="F152" s="56"/>
      <c r="G152" s="56"/>
      <c r="H152" s="56" t="n">
        <f aca="false">F152/D152*100</f>
        <v>0</v>
      </c>
    </row>
    <row r="153" customFormat="false" ht="15.75" hidden="false" customHeight="false" outlineLevel="0" collapsed="false">
      <c r="A153" s="55" t="n">
        <v>1217413</v>
      </c>
      <c r="B153" s="21" t="s">
        <v>177</v>
      </c>
      <c r="C153" s="56"/>
      <c r="D153" s="56"/>
      <c r="E153" s="56" t="n">
        <v>10</v>
      </c>
      <c r="F153" s="56" t="n">
        <v>4</v>
      </c>
      <c r="G153" s="56" t="n">
        <f aca="false">F153/E153*100</f>
        <v>40</v>
      </c>
      <c r="H153" s="56"/>
    </row>
    <row r="154" customFormat="false" ht="31.5" hidden="false" customHeight="false" outlineLevel="0" collapsed="false">
      <c r="A154" s="55" t="s">
        <v>178</v>
      </c>
      <c r="B154" s="21" t="s">
        <v>179</v>
      </c>
      <c r="C154" s="56" t="n">
        <v>13000</v>
      </c>
      <c r="D154" s="56" t="n">
        <v>42.7</v>
      </c>
      <c r="E154" s="56" t="n">
        <v>2622.1</v>
      </c>
      <c r="F154" s="56"/>
      <c r="G154" s="56" t="n">
        <f aca="false">F154/E154*100</f>
        <v>0</v>
      </c>
      <c r="H154" s="56" t="n">
        <f aca="false">F154/D154*100</f>
        <v>0</v>
      </c>
    </row>
    <row r="155" customFormat="false" ht="15.75" hidden="false" customHeight="false" outlineLevel="0" collapsed="false">
      <c r="A155" s="55" t="n">
        <v>1217530</v>
      </c>
      <c r="B155" s="21" t="s">
        <v>76</v>
      </c>
      <c r="C155" s="56" t="n">
        <v>100</v>
      </c>
      <c r="D155" s="56" t="n">
        <v>4.2</v>
      </c>
      <c r="E155" s="56" t="n">
        <v>100</v>
      </c>
      <c r="F155" s="56"/>
      <c r="G155" s="56" t="n">
        <f aca="false">F155/E155*100</f>
        <v>0</v>
      </c>
      <c r="H155" s="56" t="n">
        <f aca="false">F155/D155*100</f>
        <v>0</v>
      </c>
    </row>
    <row r="156" customFormat="false" ht="31.5" hidden="false" customHeight="false" outlineLevel="0" collapsed="false">
      <c r="A156" s="55" t="s">
        <v>180</v>
      </c>
      <c r="B156" s="21" t="s">
        <v>90</v>
      </c>
      <c r="C156" s="56" t="n">
        <v>1973.5</v>
      </c>
      <c r="D156" s="56" t="n">
        <v>415.8</v>
      </c>
      <c r="E156" s="56" t="n">
        <v>2029.4</v>
      </c>
      <c r="F156" s="56" t="n">
        <v>488.9</v>
      </c>
      <c r="G156" s="56" t="n">
        <f aca="false">F156/E156*100</f>
        <v>24.0908642948655</v>
      </c>
      <c r="H156" s="56" t="n">
        <f aca="false">F156/D156*100</f>
        <v>117.580567580568</v>
      </c>
    </row>
    <row r="157" customFormat="false" ht="15.75" hidden="false" customHeight="false" outlineLevel="0" collapsed="false">
      <c r="A157" s="55" t="n">
        <v>3718600</v>
      </c>
      <c r="B157" s="21" t="s">
        <v>181</v>
      </c>
      <c r="C157" s="56" t="n">
        <v>387</v>
      </c>
      <c r="D157" s="56" t="n">
        <v>37.1</v>
      </c>
      <c r="E157" s="56" t="n">
        <v>328</v>
      </c>
      <c r="F157" s="56" t="n">
        <v>95.9</v>
      </c>
      <c r="G157" s="56" t="n">
        <f aca="false">F157/E157*100</f>
        <v>29.2378048780488</v>
      </c>
      <c r="H157" s="56" t="n">
        <f aca="false">F157/D157*100</f>
        <v>258.490566037736</v>
      </c>
    </row>
    <row r="158" customFormat="false" ht="15.75" hidden="false" customHeight="false" outlineLevel="0" collapsed="false">
      <c r="A158" s="55" t="n">
        <v>3718710</v>
      </c>
      <c r="B158" s="21" t="s">
        <v>182</v>
      </c>
      <c r="C158" s="56" t="n">
        <v>1650</v>
      </c>
      <c r="D158" s="56"/>
      <c r="E158" s="56" t="n">
        <v>933.2</v>
      </c>
      <c r="F158" s="56"/>
      <c r="G158" s="56" t="n">
        <f aca="false">F158/E158*100</f>
        <v>0</v>
      </c>
      <c r="H158" s="56"/>
    </row>
    <row r="159" customFormat="false" ht="15.75" hidden="false" customHeight="false" outlineLevel="0" collapsed="false">
      <c r="A159" s="55" t="s">
        <v>183</v>
      </c>
      <c r="B159" s="21" t="s">
        <v>49</v>
      </c>
      <c r="C159" s="56" t="n">
        <v>620</v>
      </c>
      <c r="D159" s="56" t="n">
        <v>90.9</v>
      </c>
      <c r="E159" s="56" t="n">
        <v>544.8</v>
      </c>
      <c r="F159" s="56" t="n">
        <v>45.4</v>
      </c>
      <c r="G159" s="56" t="n">
        <f aca="false">F159/E159*100</f>
        <v>8.33333333333333</v>
      </c>
      <c r="H159" s="56" t="n">
        <f aca="false">F159/D159*100</f>
        <v>49.9449944994499</v>
      </c>
    </row>
    <row r="160" customFormat="false" ht="31.5" hidden="false" customHeight="false" outlineLevel="0" collapsed="false">
      <c r="A160" s="55" t="n">
        <v>3719800</v>
      </c>
      <c r="B160" s="21" t="s">
        <v>184</v>
      </c>
      <c r="C160" s="56" t="n">
        <v>500</v>
      </c>
      <c r="D160" s="56" t="n">
        <v>500</v>
      </c>
      <c r="E160" s="56"/>
      <c r="F160" s="56"/>
      <c r="G160" s="56"/>
      <c r="H160" s="56" t="n">
        <f aca="false">F160/D160*100</f>
        <v>0</v>
      </c>
    </row>
    <row r="161" customFormat="false" ht="15.75" hidden="false" customHeight="false" outlineLevel="0" collapsed="false">
      <c r="A161" s="60" t="s">
        <v>185</v>
      </c>
      <c r="B161" s="61" t="s">
        <v>186</v>
      </c>
      <c r="C161" s="62" t="n">
        <f aca="false">SUM(C90:C160)</f>
        <v>295962.1</v>
      </c>
      <c r="D161" s="62" t="n">
        <f aca="false">SUM(D90:D160)</f>
        <v>66157.1</v>
      </c>
      <c r="E161" s="62" t="n">
        <f aca="false">SUM(E90:E159)</f>
        <v>306441.6</v>
      </c>
      <c r="F161" s="62" t="n">
        <f aca="false">SUM(F90:F159)</f>
        <v>65941.8</v>
      </c>
      <c r="G161" s="62" t="n">
        <f aca="false">F161/E161*100</f>
        <v>21.5185536167413</v>
      </c>
      <c r="H161" s="62" t="n">
        <f aca="false">F161/D161*100</f>
        <v>99.674562518611</v>
      </c>
    </row>
    <row r="163" customFormat="false" ht="15.75" hidden="false" customHeight="false" outlineLevel="0" collapsed="false">
      <c r="B163" s="49" t="s">
        <v>187</v>
      </c>
    </row>
    <row r="167" customFormat="false" ht="15.75" hidden="false" customHeight="false" outlineLevel="0" collapsed="false">
      <c r="B167" s="63" t="s">
        <v>188</v>
      </c>
      <c r="C167" s="63"/>
      <c r="D167" s="64"/>
      <c r="E167" s="64"/>
      <c r="F167" s="65" t="s">
        <v>189</v>
      </c>
      <c r="G167" s="65"/>
    </row>
    <row r="168" customFormat="false" ht="15" hidden="false" customHeight="false" outlineLevel="0" collapsed="false">
      <c r="B168" s="66"/>
      <c r="C168" s="66"/>
      <c r="D168" s="67"/>
      <c r="E168" s="67"/>
      <c r="F168" s="66"/>
      <c r="G168" s="66"/>
    </row>
  </sheetData>
  <mergeCells count="19">
    <mergeCell ref="E1:H1"/>
    <mergeCell ref="E2:H2"/>
    <mergeCell ref="E3:H3"/>
    <mergeCell ref="A4:H4"/>
    <mergeCell ref="A5:H5"/>
    <mergeCell ref="A7:A8"/>
    <mergeCell ref="C7:F7"/>
    <mergeCell ref="G7:G8"/>
    <mergeCell ref="H7:H8"/>
    <mergeCell ref="A85:A88"/>
    <mergeCell ref="B85:B88"/>
    <mergeCell ref="C85:F85"/>
    <mergeCell ref="G85:G88"/>
    <mergeCell ref="H85:H88"/>
    <mergeCell ref="C86:C88"/>
    <mergeCell ref="D86:D88"/>
    <mergeCell ref="E86:E88"/>
    <mergeCell ref="F86:F88"/>
    <mergeCell ref="B167:C167"/>
  </mergeCells>
  <conditionalFormatting sqref="B38">
    <cfRule type="expression" priority="2" aboveAverage="0" equalAverage="0" bottom="0" percent="0" rank="0" text="" dxfId="0">
      <formula>IT38=1</formula>
    </cfRule>
  </conditionalFormatting>
  <printOptions headings="false" gridLines="false" gridLinesSet="true" horizontalCentered="false" verticalCentered="false"/>
  <pageMargins left="0.39375" right="0.39375" top="0.511805555555556"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06:06:25Z</dcterms:created>
  <dc:creator>user</dc:creator>
  <dc:description/>
  <dc:language>en-US</dc:language>
  <cp:lastModifiedBy>Customer</cp:lastModifiedBy>
  <cp:lastPrinted>2024-04-18T11:20:41Z</cp:lastPrinted>
  <dcterms:modified xsi:type="dcterms:W3CDTF">2024-05-31T12:30:23Z</dcterms:modified>
  <cp:revision>0</cp:revision>
  <dc:subject/>
  <dc:title/>
</cp:coreProperties>
</file>