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</t>
  </si>
  <si>
    <t xml:space="preserve">до рішення виконавчого комітету</t>
  </si>
  <si>
    <t xml:space="preserve">ЗМІНИ ДО ДОХОДІВ
бюджету Чортківської міської територіальної громади на 2022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а справами виконавчого комітету</t>
  </si>
  <si>
    <t xml:space="preserve">Наталія ЗАЯ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5" customFormat="false" ht="25.5" hidden="false" customHeight="true" outlineLevel="0" collapsed="false">
      <c r="A5" s="1" t="s">
        <v>2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4</v>
      </c>
      <c r="F7" s="5" t="s">
        <v>5</v>
      </c>
    </row>
    <row r="8" customFormat="false" ht="12.7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1</v>
      </c>
      <c r="F9" s="8" t="s">
        <v>12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3</v>
      </c>
      <c r="C12" s="13" t="n">
        <f aca="false">D12+E12</f>
        <v>80520</v>
      </c>
      <c r="D12" s="14" t="n">
        <v>8052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4</v>
      </c>
      <c r="C13" s="13" t="n">
        <f aca="false">D13+E13</f>
        <v>80520</v>
      </c>
      <c r="D13" s="14" t="n">
        <v>8052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5</v>
      </c>
      <c r="C14" s="13" t="n">
        <f aca="false">D14+E14</f>
        <v>80520</v>
      </c>
      <c r="D14" s="14" t="n">
        <v>8052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6</v>
      </c>
      <c r="C15" s="17" t="n">
        <f aca="false">D15+E15</f>
        <v>80520</v>
      </c>
      <c r="D15" s="18" t="n">
        <v>8052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7</v>
      </c>
      <c r="B16" s="20" t="s">
        <v>18</v>
      </c>
      <c r="C16" s="13" t="n">
        <f aca="false">D16+E16</f>
        <v>80520</v>
      </c>
      <c r="D16" s="13" t="n">
        <v>80520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19</v>
      </c>
      <c r="E19" s="21" t="s">
        <v>20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30:39Z</dcterms:created>
  <dc:creator>Customer</dc:creator>
  <dc:description/>
  <dc:language>en-US</dc:language>
  <cp:lastModifiedBy>user</cp:lastModifiedBy>
  <dcterms:modified xsi:type="dcterms:W3CDTF">2022-09-30T09:08:45Z</dcterms:modified>
  <cp:revision>0</cp:revision>
  <dc:subject/>
  <dc:title/>
</cp:coreProperties>
</file>