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E88AAF_74BE_4FEF_80DE_D6BC13900BCC__wvu_Rows" vbProcedure="false">#REF!</definedName>
    <definedName function="false" hidden="false" localSheetId="0" name="Z_9DE2C2B8_7914_4EF9_9E04_79FC1AB955A1__wvu_PrintArea" vbProcedure="false">Лист1!$A$1:$C$181</definedName>
    <definedName function="false" hidden="false" localSheetId="0" name="Z_9DE2C2B8_7914_4EF9_9E04_79FC1AB955A1__wvu_Rows" vbProcedure="false">Лист1!$21:$21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6">
  <si>
    <t xml:space="preserve">ІНФОРМАЦІЯ</t>
  </si>
  <si>
    <t xml:space="preserve">щодо надходження та використання коштів загального фонду  бюджету міської територіальної громади</t>
  </si>
  <si>
    <t xml:space="preserve">станом  на 23  травня 2022 року</t>
  </si>
  <si>
    <t xml:space="preserve">тис. грн.</t>
  </si>
  <si>
    <t xml:space="preserve">Доходи</t>
  </si>
  <si>
    <t xml:space="preserve">Надійшло станом на 23.05.2022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 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Пальне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вироблених в Україні підакцизних товарів (продукції) </t>
  </si>
  <si>
    <t xml:space="preserve">Місцеві податки і збори</t>
  </si>
  <si>
    <t xml:space="preserve">Податок на майно</t>
  </si>
  <si>
    <t xml:space="preserve">18010100-18010400</t>
  </si>
  <si>
    <t xml:space="preserve">Податок на нерухоме майно (відмінне від земельної ділянки)</t>
  </si>
  <si>
    <t xml:space="preserve">18010500-18010900</t>
  </si>
  <si>
    <t xml:space="preserve">Земельний податок</t>
  </si>
  <si>
    <t xml:space="preserve">18011000-18011100</t>
  </si>
  <si>
    <t xml:space="preserve">Транспортний податок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</t>
  </si>
  <si>
    <t xml:space="preserve">Інші надходження/адмінштрафи та штрафні санкції/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Державне мито</t>
  </si>
  <si>
    <t xml:space="preserve">Інші неподаткові надходження</t>
  </si>
  <si>
    <t xml:space="preserve">Разом доходів ( без урахування трансфертів)</t>
  </si>
  <si>
    <t xml:space="preserve">Офіційні трансферти                                        </t>
  </si>
  <si>
    <t xml:space="preserve">Базова дотація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івенції з місцевого бюджету</t>
  </si>
  <si>
    <t xml:space="preserve">Всього доходів</t>
  </si>
  <si>
    <t xml:space="preserve">Код програмної класифікації</t>
  </si>
  <si>
    <t xml:space="preserve">Видатки</t>
  </si>
  <si>
    <t xml:space="preserve">Використано станом на 23.05.2022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1 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3</t>
  </si>
  <si>
    <t xml:space="preserve">Надання загальної середньої освіти спеціалізованими закладам загальної середньої освіти за рахунок коштів освітньої субвенції</t>
  </si>
  <si>
    <t xml:space="preserve">1061</t>
  </si>
  <si>
    <t xml:space="preserve">Надання загальної середньої освіти закладами загальної середньої освіти </t>
  </si>
  <si>
    <t xml:space="preserve">1063</t>
  </si>
  <si>
    <t xml:space="preserve">Надання загальної середньої освіти спеціалізованими закладам загальної середньої освіти</t>
  </si>
  <si>
    <t xml:space="preserve">1070</t>
  </si>
  <si>
    <t xml:space="preserve">Надання позашкільноїї освіти закладами позашкіль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 </t>
  </si>
  <si>
    <t xml:space="preserve">1142</t>
  </si>
  <si>
    <t xml:space="preserve">Інші програми та заходи у сфері освіти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 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 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'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я'зку 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ям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Інші видатки на соціальний захист ветеранів війни та праці</t>
  </si>
  <si>
    <t xml:space="preserve">Організація та проведення громадських робіт</t>
  </si>
  <si>
    <t xml:space="preserve">Видатки, пов'язані з наданням підтримки внутрішньо переміщеним та/або евакуйованим особам у зв'язку 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</t>
  </si>
  <si>
    <t xml:space="preserve">7000</t>
  </si>
  <si>
    <t xml:space="preserve">Економічна діяльність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'язку, телекомунікації та інформатики</t>
  </si>
  <si>
    <t xml:space="preserve">7622</t>
  </si>
  <si>
    <t xml:space="preserve">Реалізація програм і заходів в галузі туризму та курортів </t>
  </si>
  <si>
    <t xml:space="preserve">7640</t>
  </si>
  <si>
    <t xml:space="preserve">Заходи з енергозберекження</t>
  </si>
  <si>
    <t xml:space="preserve">7693</t>
  </si>
  <si>
    <t xml:space="preserve">Інші заходи, пов"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 </t>
  </si>
  <si>
    <t xml:space="preserve">8220</t>
  </si>
  <si>
    <t xml:space="preserve">Заходи та роботи з мобілізаційної підготовки місцевого значення</t>
  </si>
  <si>
    <t xml:space="preserve">8240</t>
  </si>
  <si>
    <t xml:space="preserve">Заходи та роботи з територіальної оборони</t>
  </si>
  <si>
    <t xml:space="preserve">8600</t>
  </si>
  <si>
    <t xml:space="preserve">Обслуговування місцевого боргу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 бюджету міської територіальної громади</t>
  </si>
  <si>
    <t xml:space="preserve">станом на 23 травня 2022 року</t>
  </si>
  <si>
    <t xml:space="preserve">4.Інші податки та збори</t>
  </si>
  <si>
    <t xml:space="preserve">Екологічний податок</t>
  </si>
  <si>
    <t xml:space="preserve">Неподаткові  надходження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 (без урахування  трансфертів)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ізованими закладами загальної середньої освіти</t>
  </si>
  <si>
    <t xml:space="preserve">Надання позашкільної освіти закладами позашкільї освіти, заходи із позашкільної роботи з дітьми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3105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я'зку з похилим віком, хворобою, інвалідністю</t>
  </si>
  <si>
    <t xml:space="preserve">4000</t>
  </si>
  <si>
    <t xml:space="preserve">Культура і мистецтво</t>
  </si>
  <si>
    <t xml:space="preserve">4030</t>
  </si>
  <si>
    <t xml:space="preserve">4040</t>
  </si>
  <si>
    <t xml:space="preserve">Забезпечення діяльності музеїв і виставок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2</t>
  </si>
  <si>
    <t xml:space="preserve">Інші заходи в галузі  культури і мистецтва </t>
  </si>
  <si>
    <t xml:space="preserve">5000</t>
  </si>
  <si>
    <t xml:space="preserve">5031</t>
  </si>
  <si>
    <t xml:space="preserve">Житлово-комунальне господарство</t>
  </si>
  <si>
    <t xml:space="preserve">6013</t>
  </si>
  <si>
    <t xml:space="preserve">Забезпечення діяльності водопровідно-каналізаційного господарства</t>
  </si>
  <si>
    <t xml:space="preserve">Інша діяльність у сфері житлово-комунального господарства</t>
  </si>
  <si>
    <t xml:space="preserve">Здійснення заходів із землеустрою</t>
  </si>
  <si>
    <t xml:space="preserve">Будівництво об'єктів житлово-комунального господарства</t>
  </si>
  <si>
    <t xml:space="preserve">Будівництво-1 інших об'єктів комунальної власності</t>
  </si>
  <si>
    <t xml:space="preserve">Проектування, реставрація та охорона пам'яток архітектури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звиток мережі центрів надання адміністративних послуг</t>
  </si>
  <si>
    <t xml:space="preserve">Інші заходи у сфері зв'язку, телекомунікації та інформатики 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Внески до статутного капіталу суб'єктів господарювання</t>
  </si>
  <si>
    <t xml:space="preserve">Заходи із запобігання та ліквідації надзвичайних ситуацій та наслідків стихійного лиха</t>
  </si>
  <si>
    <t xml:space="preserve">Природоохоронні заходи за рахунок  цільових  фондів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5F7E4A9A-7619-4C60-A44D-621080EA1CAE}">
  <header guid="{2064EC02-3E62-4F61-B48A-F6056538DEC5}" dateTime="2022-05-17T16:16:00.000000000Z" userName="Customer" r:id="rId1" minRId="1" maxRId="6" maxSheetId="2">
    <sheetIdMap count="1">
      <sheetId val="1"/>
    </sheetIdMap>
  </header>
  <header guid="{BFC0FAFF-A771-41BC-BCC9-7959ED491082}" dateTime="2022-05-17T16:19:00.000000000Z" userName="Customer" r:id="rId2" minRId="7" maxRId="18" maxSheetId="2">
    <sheetIdMap count="1">
      <sheetId val="1"/>
    </sheetIdMap>
  </header>
  <header guid="{C23BE825-01B4-4DD0-9A75-F53D2019F4B0}" dateTime="2022-05-17T16:20:00.000000000Z" userName="Customer" r:id="rId3" minRId="19" maxRId="20" maxSheetId="2">
    <sheetIdMap count="1">
      <sheetId val="1"/>
    </sheetIdMap>
  </header>
  <header guid="{E2154DC8-1402-4A0C-A1EC-CAB6C6904C8C}" dateTime="2022-05-17T16:21:00.000000000Z" userName="Customer" r:id="rId4" minRId="21" maxRId="21" maxSheetId="2">
    <sheetIdMap count="1">
      <sheetId val="1"/>
    </sheetIdMap>
  </header>
  <header guid="{F140526D-EA98-45B0-B60B-04C404B9094F}" dateTime="2022-05-17T16:23:00.000000000Z" userName="Customer" r:id="rId5" minRId="22" maxRId="25" maxSheetId="2">
    <sheetIdMap count="1">
      <sheetId val="1"/>
    </sheetIdMap>
  </header>
  <header guid="{221382E8-2511-4AAD-97D8-7C4A4BD7B718}" dateTime="2022-05-18T09:37:00.000000000Z" userName="Customer" r:id="rId6" minRId="26" maxRId="49" maxSheetId="2">
    <sheetIdMap count="1">
      <sheetId val="1"/>
    </sheetIdMap>
  </header>
  <header guid="{4DDAA9EC-E001-4839-A840-22AED0D91507}" dateTime="2022-05-23T12:00:00.000000000Z" userName="Customer" r:id="rId7" minRId="50" maxRId="60" maxSheetId="2">
    <sheetIdMap count="1">
      <sheetId val="1"/>
    </sheetIdMap>
  </header>
  <header guid="{E84BF39A-326F-4561-8420-AC018C3ABFED}" dateTime="2022-05-23T12:21:00.000000000Z" userName="Customer" r:id="rId8" minRId="61" maxRId="75" maxSheetId="2">
    <sheetIdMap count="1">
      <sheetId val="1"/>
    </sheetIdMap>
  </header>
  <header guid="{C6351535-75C5-4A39-A22F-4CE9BFE138FE}" dateTime="2022-05-23T14:17:00.000000000Z" userName="Customer" r:id="rId9" minRId="76" maxRId="89" maxSheetId="2">
    <sheetIdMap count="1">
      <sheetId val="1"/>
    </sheetIdMap>
  </header>
  <header guid="{DFD7588B-EBE4-4146-BC87-767DF9D0B53E}" dateTime="2022-05-23T14:20:00.000000000Z" userName="Customer" r:id="rId10" minRId="90" maxRId="99" maxSheetId="2">
    <sheetIdMap count="1">
      <sheetId val="1"/>
    </sheetIdMap>
  </header>
  <header guid="{B6B662DE-72D4-44BC-AAC0-DE067A02EDB5}" dateTime="2022-05-23T14:21:00.000000000Z" userName="Customer" r:id="rId11" minRId="100" maxRId="104" maxSheetId="2">
    <sheetIdMap count="1">
      <sheetId val="1"/>
    </sheetIdMap>
  </header>
  <header guid="{5F7E4A9A-7619-4C60-A44D-621080EA1CAE}" dateTime="2022-05-23T14:27:00.000000000Z" userName="Customer" r:id="rId12" minRId="105" maxRId="10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09  травня 2022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16  травня 2022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09.05.2022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6.05.2022</t>
        </r>
      </is>
    </nc>
  </rcc>
  <rcc rId="3" ua="false" sId="1">
    <oc r="C4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9.05.2022</t>
        </r>
      </is>
    </oc>
    <nc r="C4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6.05.2022</t>
        </r>
      </is>
    </nc>
  </rcc>
  <rcc rId="4" ua="false" sId="1">
    <oc r="B118" t="inlineStr">
      <is>
        <r>
          <rPr>
            <sz val="12"/>
            <rFont val="Times New Roman"/>
            <family val="0"/>
            <charset val="204"/>
          </rPr>
          <t xml:space="preserve">станом на 09 травня 2022 року</t>
        </r>
      </is>
    </oc>
    <nc r="B118" t="inlineStr">
      <is>
        <r>
          <rPr>
            <sz val="12"/>
            <rFont val="Times New Roman"/>
            <family val="0"/>
            <charset val="204"/>
          </rPr>
          <t xml:space="preserve">станом на 16 травня 2022 року</t>
        </r>
      </is>
    </nc>
  </rcc>
  <rcc rId="5" ua="false" sId="1">
    <o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09.05.2022</t>
        </r>
      </is>
    </oc>
    <n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16.05.2022</t>
        </r>
      </is>
    </nc>
  </rcc>
  <rcc rId="6" ua="false" sId="1">
    <oc r="C135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09.05.2022</t>
        </r>
      </is>
    </oc>
    <nc r="C135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6.05.2022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0" ua="false" sId="1">
    <oc r="C18" t="n">
      <v>1124.7</v>
    </oc>
    <nc r="C18" t="n">
      <v>1129.89</v>
    </nc>
  </rcc>
  <rcc rId="91" ua="false" sId="1">
    <oc r="C19" t="n">
      <v>3184.07</v>
    </oc>
    <nc r="C19" t="n">
      <v>3314.87</v>
    </nc>
  </rcc>
  <rcc rId="92" ua="false" sId="1">
    <oc r="C22" t="n">
      <v>9370.83</v>
    </oc>
    <nc r="C22" t="n">
      <v>10291.05</v>
    </nc>
  </rcc>
  <rcc rId="93" ua="false" sId="1">
    <oc r="C26" t="n">
      <v>44.05</v>
    </oc>
    <nc r="C26" t="n">
      <v>47</v>
    </nc>
  </rcc>
  <rcc rId="94" ua="false" sId="1">
    <oc r="C28" t="n">
      <v>911.22</v>
    </oc>
    <nc r="C28" t="n">
      <v>978.25</v>
    </nc>
  </rcc>
  <rcc rId="95" ua="false" sId="1">
    <oc r="C29" t="n">
      <v>51.96</v>
    </oc>
    <nc r="C29" t="n">
      <v>62.07</v>
    </nc>
  </rcc>
  <rcc rId="96" ua="false" sId="1">
    <oc r="C30" t="n">
      <v>6.14</v>
    </oc>
    <nc r="C30" t="n">
      <v>6.33</v>
    </nc>
  </rcc>
  <rcc rId="97" ua="false" sId="1">
    <oc r="C31" t="n">
      <v>91.2</v>
    </oc>
    <nc r="C31" t="n">
      <v>92.98</v>
    </nc>
  </rcc>
  <rcc rId="98" ua="false" sId="1">
    <oc r="C34" t="n">
      <v>981.93</v>
    </oc>
    <nc r="C34" t="n">
      <v>1057.47</v>
    </nc>
  </rcc>
  <rcc rId="99" ua="false" sId="1">
    <oc r="C40" t="n">
      <v>537</v>
    </oc>
    <nc r="C40" t="n">
      <v>656.7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0" ua="false" sId="1">
    <oc r="C121" t="n">
      <v>104.12</v>
    </oc>
    <nc r="C121" t="n">
      <v>119.27</v>
    </nc>
  </rcc>
  <rcc rId="101" ua="false" sId="1">
    <oc r="C122" t="n">
      <v>104.12</v>
    </oc>
    <nc r="C122" t="n">
      <v>119.27</v>
    </nc>
  </rcc>
  <rcc rId="102" ua="false" sId="1">
    <oc r="C123" t="n">
      <v>104.12</v>
    </oc>
    <nc r="C123" t="n">
      <v>119.27</v>
    </nc>
  </rcc>
  <rcc rId="103" ua="false" sId="1">
    <oc r="C128" t="n">
      <v>66.4</v>
    </oc>
    <nc r="C128" t="n">
      <v>83.28</v>
    </nc>
  </rcc>
  <rcc rId="104" ua="false" sId="1">
    <oc r="C129" t="n">
      <v>1030.18</v>
    </oc>
    <nc r="C129" t="n">
      <v>1047.4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5" ua="false" sId="1">
    <oc r="C142" t="n">
      <v>60.493</v>
    </oc>
    <nc r="C142" t="n">
      <v>60.648</v>
    </nc>
  </rcc>
  <rcc rId="106" ua="false" sId="1">
    <oc r="C164" t="n">
      <v>46.7</v>
    </oc>
    <nc r="C164" t="n">
      <v>46.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56728.53</v>
    </oc>
    <nc r="C8" t="n">
      <v>61689.5</v>
    </nc>
  </rcc>
  <rcc rId="8" ua="false" sId="1">
    <oc r="C10" t="n">
      <v>97</v>
    </oc>
    <nc r="C10" t="n">
      <v>105.05</v>
    </nc>
  </rcc>
  <rcc rId="9" ua="false" sId="1">
    <oc r="C11" t="n">
      <v>3376.1</v>
    </oc>
    <nc r="C11" t="n">
      <v>3428.09</v>
    </nc>
  </rcc>
  <rcc rId="10" ua="false" sId="1">
    <oc r="C14" t="n">
      <v>1948.6</v>
    </oc>
    <nc r="C14" t="n">
      <v>1999.63</v>
    </nc>
  </rcc>
  <rcc rId="11" ua="false" sId="1">
    <oc r="C19" t="n">
      <v>3136</v>
    </oc>
    <nc r="C19" t="n">
      <v>3184.07</v>
    </nc>
  </rcc>
  <rcc rId="12" ua="false" sId="1">
    <oc r="C20" t="n">
      <v>25</v>
    </oc>
    <nc r="C20" t="n">
      <v>12.5</v>
    </nc>
  </rcc>
  <rcc rId="13" ua="false" sId="1">
    <oc r="C22" t="n">
      <v>8824</v>
    </oc>
    <nc r="C22" t="n">
      <v>9370.83</v>
    </nc>
  </rcc>
  <rcc rId="14" ua="false" sId="1">
    <oc r="C26" t="n">
      <v>41.6</v>
    </oc>
    <nc r="C26" t="n">
      <v>44.05</v>
    </nc>
  </rcc>
  <rcc rId="15" ua="false" sId="1">
    <oc r="C28" t="n">
      <v>816.1</v>
    </oc>
    <nc r="C28" t="n">
      <v>911.22</v>
    </nc>
  </rcc>
  <rcc rId="16" ua="false" sId="1">
    <oc r="C29" t="n">
      <v>48.7</v>
    </oc>
    <nc r="C29" t="n">
      <v>51.96</v>
    </nc>
  </rcc>
  <rcc rId="17" ua="false" sId="1">
    <oc r="C30" t="n">
      <v>5.8</v>
    </oc>
    <nc r="C30" t="n">
      <v>6.14</v>
    </nc>
  </rcc>
  <rcc rId="18" ua="false" sId="1">
    <oc r="C31" t="n">
      <v>76.6</v>
    </oc>
    <nc r="C31" t="n">
      <v>91.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9" ua="false" sId="1">
    <oc r="C34" t="n">
      <v>906.4</v>
    </oc>
    <nc r="C34" t="n">
      <v>981.93</v>
    </nc>
  </rcc>
  <rcc rId="20" ua="false" sId="1">
    <oc r="C36" t="n">
      <v>29902.5</v>
    </oc>
    <nc r="C36" t="n">
      <v>33970.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">
    <oc r="C20" t="n">
      <v>12.5</v>
    </oc>
    <nc r="C20" t="n">
      <v>2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" ua="false" sId="1">
    <oc r="C121" t="n">
      <v>68.4</v>
    </oc>
    <nc r="C121" t="n">
      <v>104.12</v>
    </nc>
  </rcc>
  <rcc rId="23" ua="false" sId="1">
    <oc r="C122" t="n">
      <v>68.4</v>
    </oc>
    <nc r="C122" t="n">
      <v>104.12</v>
    </nc>
  </rcc>
  <rcc rId="24" ua="false" sId="1">
    <oc r="C123" t="n">
      <v>68.4</v>
    </oc>
    <nc r="C123" t="n">
      <v>104.12</v>
    </nc>
  </rcc>
  <rcc rId="25" ua="false" sId="1">
    <oc r="C129" t="n">
      <v>1015.8</v>
    </oc>
    <nc r="C129" t="n">
      <v>1030.1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" ua="false" sId="1">
    <oc r="C44" t="n">
      <v>9640.2</v>
    </oc>
    <nc r="C44" t="n">
      <v>10700.152</v>
    </nc>
  </rcc>
  <rcc rId="27" ua="false" sId="1">
    <oc r="C46" t="n">
      <v>15391.236</v>
    </oc>
    <nc r="C46" t="n">
      <v>16696.389</v>
    </nc>
  </rcc>
  <rcc rId="28" ua="false" sId="1">
    <oc r="C47" t="n">
      <v>9702.14</v>
    </oc>
    <nc r="C47" t="n">
      <v>10106.637</v>
    </nc>
  </rcc>
  <rcc rId="29" ua="false" sId="1">
    <oc r="C48" t="n">
      <v>1456.04</v>
    </oc>
    <nc r="C48" t="n">
      <v>1527.14</v>
    </nc>
  </rcc>
  <rcc rId="30" ua="false" sId="1">
    <oc r="C49" t="n">
      <v>20470.9</v>
    </oc>
    <nc r="C49" t="n">
      <v>23061.28</v>
    </nc>
  </rcc>
  <rcc rId="31" ua="false" sId="1">
    <oc r="C50" t="n">
      <v>2497.59</v>
    </oc>
    <nc r="C50" t="n">
      <v>2833.79</v>
    </nc>
  </rcc>
  <rcc rId="32" ua="false" sId="1">
    <oc r="C53" t="n">
      <v>1255.307</v>
    </oc>
    <nc r="C53" t="n">
      <v>1292.7</v>
    </nc>
  </rcc>
  <rcc rId="33" ua="false" sId="1">
    <oc r="C54" t="n">
      <v>2581.169</v>
    </oc>
    <nc r="C54" t="n">
      <v>2837.2</v>
    </nc>
  </rcc>
  <rcc rId="34" ua="false" sId="1">
    <oc r="C55" t="n">
      <v>707.1</v>
    </oc>
    <nc r="C55" t="n">
      <v>790.9</v>
    </nc>
  </rcc>
  <rcc rId="35" ua="false" sId="1">
    <oc r="C58" t="n">
      <v>71.887</v>
    </oc>
    <nc r="C58" t="n">
      <v>78</v>
    </nc>
  </rcc>
  <rcc rId="36" ua="false" sId="1">
    <oc r="C59" t="n">
      <v>392.645</v>
    </oc>
    <nc r="C59" t="n">
      <v>453.5</v>
    </nc>
  </rcc>
  <rcc rId="37" ua="false" sId="1">
    <oc r="C57" t="n">
      <v>279.646</v>
    </oc>
    <nc r="C57" t="n">
      <v>313.688</v>
    </nc>
  </rcc>
  <rcc rId="38" ua="false" sId="1">
    <oc r="C62" t="n">
      <v>94.52</v>
    </oc>
    <nc r="C62" t="n">
      <v>123.895</v>
    </nc>
  </rcc>
  <rcc rId="39" ua="false" sId="1">
    <oc r="C76" t="n">
      <v>460.622</v>
    </oc>
    <nc r="C76" t="n">
      <v>496.5</v>
    </nc>
  </rcc>
  <rcc rId="40" ua="false" sId="1">
    <oc r="C87" t="n">
      <v>811.462</v>
    </oc>
    <nc r="C87" t="n">
      <v>883.5</v>
    </nc>
  </rcc>
  <rcc rId="41" ua="false" sId="1">
    <oc r="C88" t="n">
      <v>32.437</v>
    </oc>
    <nc r="C88" t="n">
      <v>34.562</v>
    </nc>
  </rcc>
  <rcc rId="42" ua="false" sId="1">
    <oc r="C89" t="n">
      <v>1263.785</v>
    </oc>
    <nc r="C89" t="n">
      <v>1396.151</v>
    </nc>
  </rcc>
  <rcc rId="43" ua="false" sId="1">
    <oc r="C90" t="n">
      <v>212.791</v>
    </oc>
    <nc r="C90" t="n">
      <v>243.921</v>
    </nc>
  </rcc>
  <rcc rId="44" ua="false" sId="1">
    <oc r="C94" t="n">
      <v>810.285</v>
    </oc>
    <nc r="C94" t="n">
      <v>887.285</v>
    </nc>
  </rcc>
  <rcc rId="45" ua="false" sId="1">
    <oc r="C97" t="n">
      <v>8792.277</v>
    </oc>
    <nc r="C97" t="n">
      <v>9096.005</v>
    </nc>
  </rcc>
  <rcc rId="46" ua="false" sId="1">
    <oc r="C104" t="n">
      <v>105.286</v>
    </oc>
    <nc r="C104" t="n">
      <v>109.013</v>
    </nc>
  </rcc>
  <rcc rId="47" ua="false" sId="1">
    <oc r="C106" t="n">
      <v>87.808</v>
    </oc>
    <nc r="C106" t="n">
      <v>95.4</v>
    </nc>
  </rcc>
  <rcc rId="48" ua="false" sId="1">
    <oc r="C113" t="n">
      <v>280.962</v>
    </oc>
    <nc r="C113" t="n">
      <v>339.245</v>
    </nc>
  </rcc>
  <rcc rId="49" ua="false" sId="1">
    <oc r="C75" t="n">
      <v>1489.987</v>
    </oc>
    <nc r="C75" t="n">
      <v>1642.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0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16  травня 2022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23  травня 2022 року</t>
        </r>
      </is>
    </nc>
  </rcc>
  <rcc rId="51" ua="false" sId="1">
    <o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16.05.2022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Надійшло станом на 23.05.2022</t>
        </r>
      </is>
    </nc>
  </rcc>
  <rcc rId="52" ua="false" sId="1">
    <oc r="C4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6.05.2022</t>
        </r>
      </is>
    </oc>
    <nc r="C43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3.05.2022</t>
        </r>
      </is>
    </nc>
  </rcc>
  <rcc rId="53" ua="false" sId="1">
    <oc r="C44" t="n">
      <v>10700.152</v>
    </oc>
    <nc r="C44" t="n">
      <v>10727.771</v>
    </nc>
  </rcc>
  <rcc rId="54" ua="false" sId="1">
    <oc r="C46" t="n">
      <v>16696.389</v>
    </oc>
    <nc r="C46" t="n">
      <v>16715.493</v>
    </nc>
  </rcc>
  <rcc rId="55" ua="false" sId="1">
    <oc r="C47" t="n">
      <v>10106.637</v>
    </oc>
    <nc r="C47" t="n">
      <v>10142.97</v>
    </nc>
  </rcc>
  <rcc rId="56" ua="false" sId="1">
    <oc r="C48" t="n">
      <v>1527.14</v>
    </oc>
    <nc r="C48" t="n">
      <v>1535.997</v>
    </nc>
  </rcc>
  <rcc rId="57" ua="false" sId="1">
    <oc r="C49" t="n">
      <v>23061.28</v>
    </oc>
    <nc r="C49" t="n">
      <v>23128.154</v>
    </nc>
  </rcc>
  <rcc rId="58" ua="false" sId="1">
    <oc r="C51" t="n">
      <v>3809.95</v>
    </oc>
    <nc r="C51" t="n">
      <v>3958.014</v>
    </nc>
  </rcc>
  <rcc rId="59" ua="false" sId="1">
    <oc r="C53" t="n">
      <v>1292.7</v>
    </oc>
    <nc r="C53" t="n">
      <v>1374.207</v>
    </nc>
  </rcc>
  <rcc rId="60" ua="false" sId="1">
    <oc r="C55" t="n">
      <v>790.9</v>
    </oc>
    <nc r="C55" t="n">
      <v>808.3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1" ua="false" sId="1">
    <oc r="C67" t="n">
      <v>452.988</v>
    </oc>
    <nc r="C67" t="n">
      <v>464.517</v>
    </nc>
  </rcc>
  <rcc rId="62" ua="false" sId="1">
    <oc r="C69" t="n">
      <v>704.081</v>
    </oc>
    <nc r="C69" t="n">
      <v>727.615</v>
    </nc>
  </rcc>
  <rcc rId="63" ua="false" sId="1">
    <oc r="C72" t="n">
      <v>366.996</v>
    </oc>
    <nc r="C72" t="n">
      <v>436.546</v>
    </nc>
  </rcc>
  <rcc rId="64" ua="false" sId="1">
    <oc r="C89" t="n">
      <v>1396.151</v>
    </oc>
    <nc r="C89" t="n">
      <v>1396.951</v>
    </nc>
  </rcc>
  <rcc rId="65" ua="false" sId="1">
    <oc r="C93" t="n">
      <v>5</v>
    </oc>
    <nc r="C93" t="n">
      <v>5.9</v>
    </nc>
  </rcc>
  <rcc rId="66" ua="false" sId="1">
    <oc r="C96" t="n">
      <v>1183.1</v>
    </oc>
    <nc r="C96" t="n">
      <v>1189.4</v>
    </nc>
  </rcc>
  <rcc rId="67" ua="false" sId="1">
    <oc r="C97" t="n">
      <v>9096.005</v>
    </oc>
    <nc r="C97" t="n">
      <v>9273.023</v>
    </nc>
  </rcc>
  <rcc rId="68" ua="false" sId="1">
    <oc r="C106" t="n">
      <v>95.4</v>
    </oc>
    <nc r="C106" t="n">
      <v>96.078</v>
    </nc>
  </rcc>
  <rcc rId="69" ua="false" sId="1">
    <oc r="C108" t="n">
      <v>479.405</v>
    </oc>
    <nc r="C108" t="n">
      <v>567.905</v>
    </nc>
  </rcc>
  <rcc rId="70" ua="false" sId="1">
    <oc r="C110" t="n">
      <v>252.526</v>
    </oc>
    <nc r="C110" t="n">
      <v>291.882</v>
    </nc>
  </rcc>
  <rcc rId="71" ua="false" sId="1">
    <oc r="C114" t="n">
      <v>610</v>
    </oc>
    <nc r="C114" t="n">
      <v>930</v>
    </nc>
  </rcc>
  <rcc rId="72" ua="false" sId="1">
    <oc r="B118" t="inlineStr">
      <is>
        <r>
          <rPr>
            <sz val="12"/>
            <rFont val="Times New Roman"/>
            <family val="0"/>
            <charset val="204"/>
          </rPr>
          <t xml:space="preserve">станом на 16 травня 2022 року</t>
        </r>
      </is>
    </oc>
    <nc r="B118" t="inlineStr">
      <is>
        <r>
          <rPr>
            <sz val="12"/>
            <rFont val="Times New Roman"/>
            <family val="0"/>
            <charset val="204"/>
          </rPr>
          <t xml:space="preserve">станом на 23 травня 2022 року</t>
        </r>
      </is>
    </nc>
  </rcc>
  <rcc rId="73" ua="false" sId="1">
    <o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16.05.2022</t>
        </r>
      </is>
    </oc>
    <nc r="C120" t="inlineStr">
      <is>
        <r>
          <rPr>
            <sz val="12"/>
            <rFont val="Times New Roman"/>
            <family val="0"/>
            <charset val="204"/>
          </rPr>
          <t xml:space="preserve">Надійшло станом на 23.05.2022</t>
        </r>
      </is>
    </nc>
  </rcc>
  <rcc rId="74" ua="false" sId="1">
    <oc r="C135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16.05.2022</t>
        </r>
      </is>
    </oc>
    <nc r="C135" t="inlineStr">
      <is>
        <r>
          <rPr>
            <sz val="12"/>
            <rFont val="Times New Roman"/>
            <family val="0"/>
            <charset val="204"/>
          </rPr>
          <t xml:space="preserve">Використано станом на 23.05.2022</t>
        </r>
      </is>
    </nc>
  </rcc>
  <rcc rId="75" ua="false" sId="1">
    <oc r="C138" t="n">
      <v>493.508</v>
    </oc>
    <nc r="C138" t="n">
      <v>495.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6" ua="false" sId="1">
    <oc r="C8" t="n">
      <v>61689.5</v>
    </oc>
    <nc r="C8" t="n">
      <v>64617.52</v>
    </nc>
  </rcc>
  <rcc rId="77" ua="false" sId="1">
    <oc r="C10" t="n">
      <v>105.05</v>
    </oc>
    <nc r="C10" t="n">
      <v>105.77</v>
    </nc>
  </rcc>
  <rcc rId="78" ua="false" sId="1">
    <oc r="C11" t="n">
      <v>3428.09</v>
    </oc>
    <nc r="C11" t="n">
      <v>3507.01</v>
    </nc>
  </rcc>
  <rcc rId="79" ua="false" sId="1">
    <oc r="C14" t="n">
      <v>1999.63</v>
    </oc>
    <nc r="C14" t="n">
      <v>0</v>
    </nc>
  </rcc>
  <rrc rId="80" ua="false" sId="1" eol="0" ref="15:15" action="insertRow"/>
  <rcc rId="81" ua="false" sId="1">
    <nc r="A15" t="n">
      <v>14040200</v>
    </nc>
  </rcc>
  <rcc rId="82" ua="false" sId="1">
    <nc r="C15" t="n">
      <v>2077.72</v>
    </nc>
  </rcc>
  <rrc rId="83" ua="false" sId="1" eol="0" ref="12:12" action="insertRow"/>
  <rcc rId="84" ua="false" sId="1">
    <nc r="A12" t="n">
      <v>14021900</v>
    </nc>
  </rcc>
  <rcc rId="85" ua="false" sId="1">
    <nc r="C12" t="n">
      <v>326.7</v>
    </nc>
  </rcc>
  <rrc rId="86" ua="false" sId="1" eol="0" ref="13:13" action="insertRow"/>
  <rcc rId="87" ua="false" sId="1">
    <nc r="A13" t="n">
      <v>14031900</v>
    </nc>
  </rcc>
  <rcc rId="88" ua="false" sId="1">
    <nc r="C13" t="n">
      <v>1102.59</v>
    </nc>
  </rcc>
  <rcc rId="89" ua="false" sId="1">
    <oc r="C11" t="n">
      <v>3507.01</v>
    </oc>
    <nc r="C11" t="n">
      <f>C12+C13+C14+C1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85" workbookViewId="0">
      <selection pane="topLeft" activeCell="E174" activeCellId="0" sqref="E174"/>
    </sheetView>
  </sheetViews>
  <sheetFormatPr defaultColWidth="8.90234375" defaultRowHeight="19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9.5" hidden="false" customHeight="true" outlineLevel="0" collapsed="false">
      <c r="B1" s="1" t="s">
        <v>0</v>
      </c>
      <c r="C1" s="1"/>
    </row>
    <row r="2" customFormat="false" ht="19.5" hidden="false" customHeight="true" outlineLevel="0" collapsed="false">
      <c r="B2" s="2" t="s">
        <v>1</v>
      </c>
      <c r="C2" s="3"/>
    </row>
    <row r="3" customFormat="false" ht="19.5" hidden="false" customHeight="true" outlineLevel="0" collapsed="false">
      <c r="B3" s="4" t="s">
        <v>2</v>
      </c>
      <c r="C3" s="4"/>
    </row>
    <row r="4" customFormat="false" ht="19.5" hidden="false" customHeight="true" outlineLevel="0" collapsed="false">
      <c r="A4" s="5"/>
      <c r="B4" s="6"/>
      <c r="C4" s="7" t="s">
        <v>3</v>
      </c>
    </row>
    <row r="5" customFormat="false" ht="50.25" hidden="false" customHeight="true" outlineLevel="0" collapsed="false">
      <c r="A5" s="8"/>
      <c r="B5" s="9" t="s">
        <v>4</v>
      </c>
      <c r="C5" s="10" t="s">
        <v>5</v>
      </c>
    </row>
    <row r="6" customFormat="false" ht="15.75" hidden="false" customHeight="true" outlineLevel="0" collapsed="false">
      <c r="A6" s="11" t="n">
        <v>10000000</v>
      </c>
      <c r="B6" s="12" t="s">
        <v>6</v>
      </c>
      <c r="C6" s="13" t="n">
        <f aca="false">C7+C10+C11+C16</f>
        <v>82998.51</v>
      </c>
      <c r="D6" s="14"/>
      <c r="E6" s="15"/>
      <c r="F6" s="16"/>
    </row>
    <row r="7" customFormat="false" ht="31.5" hidden="false" customHeight="true" outlineLevel="0" collapsed="false">
      <c r="A7" s="17" t="n">
        <v>11000000</v>
      </c>
      <c r="B7" s="18" t="s">
        <v>7</v>
      </c>
      <c r="C7" s="13" t="n">
        <f aca="false">C8+C9</f>
        <v>64622.72</v>
      </c>
      <c r="D7" s="14"/>
      <c r="E7" s="15"/>
      <c r="F7" s="16"/>
    </row>
    <row r="8" customFormat="false" ht="15.75" hidden="false" customHeight="true" outlineLevel="0" collapsed="false">
      <c r="A8" s="19" t="n">
        <v>11010000</v>
      </c>
      <c r="B8" s="20" t="s">
        <v>8</v>
      </c>
      <c r="C8" s="21" t="n">
        <v>64617.52</v>
      </c>
      <c r="D8" s="14"/>
      <c r="E8" s="15"/>
      <c r="F8" s="16"/>
    </row>
    <row r="9" customFormat="false" ht="15.75" hidden="false" customHeight="true" outlineLevel="0" collapsed="false">
      <c r="A9" s="22" t="n">
        <v>11020000</v>
      </c>
      <c r="B9" s="23" t="s">
        <v>9</v>
      </c>
      <c r="C9" s="21" t="n">
        <v>5.2</v>
      </c>
      <c r="D9" s="14"/>
      <c r="E9" s="15"/>
      <c r="F9" s="16"/>
    </row>
    <row r="10" s="27" customFormat="true" ht="15.75" hidden="false" customHeight="true" outlineLevel="0" collapsed="false">
      <c r="A10" s="24" t="n">
        <v>13000000</v>
      </c>
      <c r="B10" s="25" t="s">
        <v>10</v>
      </c>
      <c r="C10" s="26" t="n">
        <v>105.77</v>
      </c>
      <c r="D10" s="14"/>
      <c r="E10" s="15"/>
      <c r="F10" s="16"/>
    </row>
    <row r="11" customFormat="false" ht="15.75" hidden="false" customHeight="true" outlineLevel="0" collapsed="false">
      <c r="A11" s="17" t="n">
        <v>14000000</v>
      </c>
      <c r="B11" s="28" t="s">
        <v>11</v>
      </c>
      <c r="C11" s="29" t="n">
        <f aca="false">C12+C13+C14+C15</f>
        <v>3507.01</v>
      </c>
      <c r="D11" s="14"/>
      <c r="E11" s="15"/>
      <c r="F11" s="16"/>
    </row>
    <row r="12" customFormat="false" ht="15.75" hidden="false" customHeight="true" outlineLevel="0" collapsed="false">
      <c r="A12" s="30" t="n">
        <v>14021900</v>
      </c>
      <c r="B12" s="31" t="s">
        <v>12</v>
      </c>
      <c r="C12" s="32" t="n">
        <v>326.7</v>
      </c>
      <c r="D12" s="14"/>
      <c r="E12" s="15"/>
      <c r="F12" s="16"/>
    </row>
    <row r="13" customFormat="false" ht="15.75" hidden="false" customHeight="true" outlineLevel="0" collapsed="false">
      <c r="A13" s="30" t="n">
        <v>14031900</v>
      </c>
      <c r="B13" s="31" t="s">
        <v>12</v>
      </c>
      <c r="C13" s="32" t="n">
        <v>1102.59</v>
      </c>
      <c r="D13" s="14"/>
      <c r="E13" s="15"/>
      <c r="F13" s="16"/>
    </row>
    <row r="14" customFormat="false" ht="31.5" hidden="false" customHeight="true" outlineLevel="0" collapsed="false">
      <c r="A14" s="30" t="n">
        <v>14040000</v>
      </c>
      <c r="B14" s="33" t="s">
        <v>13</v>
      </c>
      <c r="C14" s="34" t="n">
        <v>0</v>
      </c>
      <c r="D14" s="14"/>
      <c r="E14" s="15"/>
      <c r="F14" s="16"/>
    </row>
    <row r="15" customFormat="false" ht="15.75" hidden="false" customHeight="true" outlineLevel="0" collapsed="false">
      <c r="A15" s="30" t="n">
        <v>14040200</v>
      </c>
      <c r="B15" s="35" t="s">
        <v>14</v>
      </c>
      <c r="C15" s="34" t="n">
        <v>2077.72</v>
      </c>
      <c r="D15" s="14"/>
      <c r="E15" s="15"/>
      <c r="F15" s="16"/>
    </row>
    <row r="16" customFormat="false" ht="15.75" hidden="false" customHeight="true" outlineLevel="0" collapsed="false">
      <c r="A16" s="17" t="n">
        <v>18000000</v>
      </c>
      <c r="B16" s="36" t="s">
        <v>15</v>
      </c>
      <c r="C16" s="13" t="n">
        <f aca="false">C17+C21+C22</f>
        <v>14763.01</v>
      </c>
      <c r="D16" s="14"/>
      <c r="E16" s="15"/>
      <c r="F16" s="16"/>
    </row>
    <row r="17" customFormat="false" ht="15.75" hidden="false" customHeight="true" outlineLevel="0" collapsed="false">
      <c r="A17" s="19" t="n">
        <v>18010000</v>
      </c>
      <c r="B17" s="37" t="s">
        <v>16</v>
      </c>
      <c r="C17" s="21" t="n">
        <f aca="false">C18+C19+C20</f>
        <v>4469.76</v>
      </c>
      <c r="D17" s="14"/>
      <c r="E17" s="15"/>
      <c r="F17" s="16"/>
    </row>
    <row r="18" customFormat="false" ht="31.5" hidden="false" customHeight="true" outlineLevel="0" collapsed="false">
      <c r="A18" s="38" t="s">
        <v>17</v>
      </c>
      <c r="B18" s="39" t="s">
        <v>18</v>
      </c>
      <c r="C18" s="40" t="n">
        <v>1129.89</v>
      </c>
      <c r="D18" s="14"/>
      <c r="E18" s="15"/>
      <c r="F18" s="16"/>
    </row>
    <row r="19" customFormat="false" ht="31.5" hidden="false" customHeight="true" outlineLevel="0" collapsed="false">
      <c r="A19" s="38" t="s">
        <v>19</v>
      </c>
      <c r="B19" s="39" t="s">
        <v>20</v>
      </c>
      <c r="C19" s="40" t="n">
        <v>3314.87</v>
      </c>
      <c r="D19" s="14"/>
      <c r="E19" s="15"/>
      <c r="F19" s="16"/>
    </row>
    <row r="20" customFormat="false" ht="31.5" hidden="false" customHeight="true" outlineLevel="0" collapsed="false">
      <c r="A20" s="38" t="s">
        <v>21</v>
      </c>
      <c r="B20" s="39" t="s">
        <v>22</v>
      </c>
      <c r="C20" s="40" t="n">
        <v>25</v>
      </c>
      <c r="D20" s="14"/>
      <c r="E20" s="15"/>
      <c r="F20" s="16"/>
    </row>
    <row r="21" customFormat="false" ht="15.75" hidden="false" customHeight="true" outlineLevel="0" collapsed="false">
      <c r="A21" s="30" t="n">
        <v>18030000</v>
      </c>
      <c r="B21" s="41" t="s">
        <v>23</v>
      </c>
      <c r="C21" s="42" t="n">
        <v>2.2</v>
      </c>
      <c r="D21" s="14"/>
      <c r="E21" s="15"/>
      <c r="F21" s="16"/>
    </row>
    <row r="22" customFormat="false" ht="15.75" hidden="false" customHeight="true" outlineLevel="0" collapsed="false">
      <c r="A22" s="30" t="n">
        <v>18050000</v>
      </c>
      <c r="B22" s="41" t="s">
        <v>24</v>
      </c>
      <c r="C22" s="42" t="n">
        <v>10291.05</v>
      </c>
      <c r="D22" s="14"/>
      <c r="E22" s="15"/>
      <c r="F22" s="16"/>
    </row>
    <row r="23" customFormat="false" ht="15.75" hidden="false" customHeight="true" outlineLevel="0" collapsed="false">
      <c r="A23" s="17" t="n">
        <v>20000000</v>
      </c>
      <c r="B23" s="43" t="s">
        <v>25</v>
      </c>
      <c r="C23" s="13" t="n">
        <f aca="false">C24+C27+C31</f>
        <v>1191.13</v>
      </c>
      <c r="D23" s="14"/>
      <c r="E23" s="15"/>
      <c r="F23" s="16"/>
    </row>
    <row r="24" customFormat="false" ht="15.75" hidden="false" customHeight="true" outlineLevel="0" collapsed="false">
      <c r="A24" s="17" t="n">
        <v>21000000</v>
      </c>
      <c r="B24" s="44" t="s">
        <v>26</v>
      </c>
      <c r="C24" s="13" t="n">
        <f aca="false">C25+C26</f>
        <v>51.5</v>
      </c>
      <c r="D24" s="14"/>
      <c r="E24" s="15"/>
      <c r="F24" s="16"/>
    </row>
    <row r="25" customFormat="false" ht="15.75" hidden="false" customHeight="true" outlineLevel="0" collapsed="false">
      <c r="A25" s="19" t="n">
        <v>21010000</v>
      </c>
      <c r="B25" s="45" t="s">
        <v>27</v>
      </c>
      <c r="C25" s="21" t="n">
        <v>4.5</v>
      </c>
      <c r="D25" s="14"/>
      <c r="E25" s="15"/>
      <c r="F25" s="16"/>
    </row>
    <row r="26" customFormat="false" ht="15.75" hidden="false" customHeight="true" outlineLevel="0" collapsed="false">
      <c r="A26" s="30" t="n">
        <v>21080000</v>
      </c>
      <c r="B26" s="8" t="s">
        <v>28</v>
      </c>
      <c r="C26" s="42" t="n">
        <v>47</v>
      </c>
      <c r="D26" s="14"/>
      <c r="E26" s="15"/>
      <c r="F26" s="16"/>
    </row>
    <row r="27" customFormat="false" ht="31.5" hidden="false" customHeight="true" outlineLevel="0" collapsed="false">
      <c r="A27" s="17" t="n">
        <v>22000000</v>
      </c>
      <c r="B27" s="28" t="s">
        <v>29</v>
      </c>
      <c r="C27" s="13" t="n">
        <f aca="false">C28+C29+C30</f>
        <v>1046.65</v>
      </c>
      <c r="D27" s="14"/>
      <c r="E27" s="15"/>
      <c r="F27" s="16"/>
      <c r="G27" s="46"/>
    </row>
    <row r="28" customFormat="false" ht="15.75" hidden="false" customHeight="true" outlineLevel="0" collapsed="false">
      <c r="A28" s="30" t="n">
        <v>22010000</v>
      </c>
      <c r="B28" s="8" t="s">
        <v>30</v>
      </c>
      <c r="C28" s="42" t="n">
        <v>978.25</v>
      </c>
      <c r="D28" s="14"/>
      <c r="E28" s="15"/>
      <c r="F28" s="16"/>
    </row>
    <row r="29" customFormat="false" ht="31.5" hidden="false" customHeight="true" outlineLevel="0" collapsed="false">
      <c r="A29" s="19" t="n">
        <v>22080000</v>
      </c>
      <c r="B29" s="20" t="s">
        <v>31</v>
      </c>
      <c r="C29" s="21" t="n">
        <v>62.07</v>
      </c>
      <c r="D29" s="14"/>
      <c r="E29" s="15"/>
      <c r="F29" s="16"/>
    </row>
    <row r="30" customFormat="false" ht="15.75" hidden="false" customHeight="true" outlineLevel="0" collapsed="false">
      <c r="A30" s="30" t="n">
        <v>22090000</v>
      </c>
      <c r="B30" s="47" t="s">
        <v>32</v>
      </c>
      <c r="C30" s="42" t="n">
        <v>6.33</v>
      </c>
      <c r="D30" s="14"/>
      <c r="E30" s="15"/>
      <c r="F30" s="16"/>
    </row>
    <row r="31" customFormat="false" ht="15.75" hidden="false" customHeight="true" outlineLevel="0" collapsed="false">
      <c r="A31" s="17" t="n">
        <v>24060000</v>
      </c>
      <c r="B31" s="28" t="s">
        <v>33</v>
      </c>
      <c r="C31" s="13" t="n">
        <v>92.98</v>
      </c>
      <c r="D31" s="14"/>
      <c r="E31" s="15"/>
      <c r="F31" s="16"/>
    </row>
    <row r="32" customFormat="false" ht="21.75" hidden="false" customHeight="true" outlineLevel="0" collapsed="false">
      <c r="A32" s="17"/>
      <c r="B32" s="28" t="s">
        <v>34</v>
      </c>
      <c r="C32" s="13" t="n">
        <f aca="false">C6+C23</f>
        <v>84189.64</v>
      </c>
      <c r="D32" s="14"/>
      <c r="E32" s="15"/>
      <c r="F32" s="16"/>
    </row>
    <row r="33" customFormat="false" ht="20.25" hidden="false" customHeight="true" outlineLevel="0" collapsed="false">
      <c r="A33" s="17" t="n">
        <v>40000000</v>
      </c>
      <c r="B33" s="43" t="s">
        <v>35</v>
      </c>
      <c r="C33" s="13" t="n">
        <f aca="false">C35+C34+C37</f>
        <v>36517.79</v>
      </c>
      <c r="D33" s="14"/>
      <c r="E33" s="15"/>
      <c r="F33" s="16"/>
    </row>
    <row r="34" customFormat="false" ht="18.75" hidden="false" customHeight="true" outlineLevel="0" collapsed="false">
      <c r="A34" s="19" t="n">
        <v>41020100</v>
      </c>
      <c r="B34" s="48" t="s">
        <v>36</v>
      </c>
      <c r="C34" s="21" t="n">
        <v>1057.47</v>
      </c>
      <c r="D34" s="14"/>
      <c r="E34" s="15"/>
      <c r="F34" s="16"/>
    </row>
    <row r="35" customFormat="false" ht="15.75" hidden="false" customHeight="true" outlineLevel="0" collapsed="false">
      <c r="A35" s="49" t="n">
        <v>41030000</v>
      </c>
      <c r="B35" s="50" t="s">
        <v>37</v>
      </c>
      <c r="C35" s="13" t="n">
        <f aca="false">C36</f>
        <v>33970.6</v>
      </c>
      <c r="D35" s="14"/>
      <c r="E35" s="15"/>
      <c r="F35" s="16"/>
    </row>
    <row r="36" customFormat="false" ht="15.75" hidden="false" customHeight="true" outlineLevel="0" collapsed="false">
      <c r="A36" s="10" t="n">
        <v>41033900</v>
      </c>
      <c r="B36" s="8" t="s">
        <v>38</v>
      </c>
      <c r="C36" s="42" t="n">
        <v>33970.6</v>
      </c>
      <c r="D36" s="14"/>
      <c r="E36" s="15"/>
      <c r="F36" s="16"/>
    </row>
    <row r="37" customFormat="false" ht="16.5" hidden="false" customHeight="true" outlineLevel="0" collapsed="false">
      <c r="A37" s="51" t="n">
        <v>41050000</v>
      </c>
      <c r="B37" s="52" t="s">
        <v>39</v>
      </c>
      <c r="C37" s="53" t="n">
        <f aca="false">C38+C39+C40</f>
        <v>1489.72</v>
      </c>
      <c r="D37" s="14"/>
      <c r="E37" s="15"/>
      <c r="F37" s="16"/>
    </row>
    <row r="38" customFormat="false" ht="32.25" hidden="false" customHeight="true" outlineLevel="0" collapsed="false">
      <c r="A38" s="10" t="n">
        <v>41051000</v>
      </c>
      <c r="B38" s="8" t="s">
        <v>40</v>
      </c>
      <c r="C38" s="42" t="n">
        <v>698.4</v>
      </c>
      <c r="D38" s="14"/>
      <c r="E38" s="15"/>
      <c r="F38" s="16"/>
    </row>
    <row r="39" customFormat="false" ht="32.25" hidden="false" customHeight="true" outlineLevel="0" collapsed="false">
      <c r="A39" s="10" t="n">
        <v>41051200</v>
      </c>
      <c r="B39" s="8" t="s">
        <v>41</v>
      </c>
      <c r="C39" s="42" t="n">
        <v>134.6</v>
      </c>
      <c r="D39" s="14"/>
      <c r="E39" s="15"/>
      <c r="F39" s="16"/>
    </row>
    <row r="40" customFormat="false" ht="15.75" hidden="false" customHeight="true" outlineLevel="0" collapsed="false">
      <c r="A40" s="10" t="n">
        <v>41053900</v>
      </c>
      <c r="B40" s="8" t="s">
        <v>42</v>
      </c>
      <c r="C40" s="42" t="n">
        <v>656.72</v>
      </c>
      <c r="D40" s="14"/>
      <c r="E40" s="15"/>
      <c r="F40" s="16"/>
    </row>
    <row r="41" customFormat="false" ht="15.75" hidden="false" customHeight="true" outlineLevel="0" collapsed="false">
      <c r="A41" s="10"/>
      <c r="B41" s="54" t="s">
        <v>43</v>
      </c>
      <c r="C41" s="13" t="n">
        <f aca="false">C32+C33</f>
        <v>120707.43</v>
      </c>
      <c r="D41" s="14"/>
      <c r="E41" s="15"/>
      <c r="F41" s="16"/>
    </row>
    <row r="42" customFormat="false" ht="15.75" hidden="false" customHeight="true" outlineLevel="0" collapsed="false">
      <c r="A42" s="10"/>
      <c r="B42" s="54"/>
      <c r="C42" s="13"/>
      <c r="D42" s="14"/>
      <c r="E42" s="15"/>
      <c r="F42" s="16"/>
    </row>
    <row r="43" customFormat="false" ht="47.25" hidden="false" customHeight="true" outlineLevel="0" collapsed="false">
      <c r="A43" s="10" t="s">
        <v>44</v>
      </c>
      <c r="B43" s="49" t="s">
        <v>45</v>
      </c>
      <c r="C43" s="42" t="s">
        <v>46</v>
      </c>
      <c r="D43" s="14"/>
      <c r="E43" s="55"/>
      <c r="F43" s="16"/>
    </row>
    <row r="44" customFormat="false" ht="15.75" hidden="false" customHeight="true" outlineLevel="0" collapsed="false">
      <c r="A44" s="56" t="s">
        <v>47</v>
      </c>
      <c r="B44" s="57" t="s">
        <v>48</v>
      </c>
      <c r="C44" s="58" t="n">
        <v>10727.771</v>
      </c>
      <c r="D44" s="14"/>
      <c r="E44" s="59"/>
      <c r="F44" s="16"/>
    </row>
    <row r="45" customFormat="false" ht="15.75" hidden="false" customHeight="true" outlineLevel="0" collapsed="false">
      <c r="A45" s="56" t="s">
        <v>49</v>
      </c>
      <c r="B45" s="57" t="s">
        <v>50</v>
      </c>
      <c r="C45" s="58" t="n">
        <f aca="false">C46+C47+C48+C49+C50+C51+C52+C53+C54+C55+C56+C57+C58+C59+C60+C61+C62+C63</f>
        <v>64761.754</v>
      </c>
      <c r="D45" s="14"/>
      <c r="E45" s="59"/>
      <c r="F45" s="16"/>
    </row>
    <row r="46" customFormat="false" ht="15.75" hidden="false" customHeight="true" outlineLevel="0" collapsed="false">
      <c r="A46" s="60" t="s">
        <v>51</v>
      </c>
      <c r="B46" s="61" t="s">
        <v>52</v>
      </c>
      <c r="C46" s="62" t="n">
        <v>16715.493</v>
      </c>
      <c r="D46" s="14"/>
      <c r="E46" s="63"/>
      <c r="F46" s="16"/>
    </row>
    <row r="47" customFormat="false" ht="31.5" hidden="false" customHeight="true" outlineLevel="0" collapsed="false">
      <c r="A47" s="60" t="s">
        <v>53</v>
      </c>
      <c r="B47" s="61" t="s">
        <v>54</v>
      </c>
      <c r="C47" s="62" t="n">
        <v>10142.97</v>
      </c>
      <c r="D47" s="14"/>
      <c r="E47" s="63"/>
      <c r="F47" s="16"/>
    </row>
    <row r="48" customFormat="false" ht="31.5" hidden="false" customHeight="true" outlineLevel="0" collapsed="false">
      <c r="A48" s="60" t="s">
        <v>55</v>
      </c>
      <c r="B48" s="61" t="s">
        <v>56</v>
      </c>
      <c r="C48" s="62" t="n">
        <v>1535.997</v>
      </c>
      <c r="D48" s="14"/>
      <c r="E48" s="63"/>
      <c r="F48" s="16"/>
    </row>
    <row r="49" customFormat="false" ht="31.5" hidden="false" customHeight="true" outlineLevel="0" collapsed="false">
      <c r="A49" s="60" t="s">
        <v>57</v>
      </c>
      <c r="B49" s="61" t="s">
        <v>58</v>
      </c>
      <c r="C49" s="62" t="n">
        <v>23128.154</v>
      </c>
      <c r="D49" s="14"/>
      <c r="E49" s="63"/>
      <c r="F49" s="16"/>
    </row>
    <row r="50" customFormat="false" ht="31.5" hidden="false" customHeight="true" outlineLevel="0" collapsed="false">
      <c r="A50" s="60" t="s">
        <v>59</v>
      </c>
      <c r="B50" s="61" t="s">
        <v>60</v>
      </c>
      <c r="C50" s="62" t="n">
        <v>2833.79</v>
      </c>
      <c r="D50" s="14"/>
      <c r="E50" s="63"/>
      <c r="F50" s="16"/>
    </row>
    <row r="51" customFormat="false" ht="15.75" hidden="false" customHeight="true" outlineLevel="0" collapsed="false">
      <c r="A51" s="60" t="s">
        <v>61</v>
      </c>
      <c r="B51" s="64" t="s">
        <v>62</v>
      </c>
      <c r="C51" s="62" t="n">
        <v>3958.014</v>
      </c>
      <c r="D51" s="14"/>
      <c r="E51" s="63"/>
      <c r="F51" s="16"/>
    </row>
    <row r="52" customFormat="false" ht="31.5" hidden="false" customHeight="true" outlineLevel="0" collapsed="false">
      <c r="A52" s="60" t="s">
        <v>63</v>
      </c>
      <c r="B52" s="61" t="s">
        <v>64</v>
      </c>
      <c r="C52" s="62" t="n">
        <v>458.516</v>
      </c>
      <c r="D52" s="14"/>
      <c r="E52" s="63"/>
      <c r="F52" s="16"/>
    </row>
    <row r="53" customFormat="false" ht="31.5" hidden="false" customHeight="true" outlineLevel="0" collapsed="false">
      <c r="A53" s="60" t="s">
        <v>65</v>
      </c>
      <c r="B53" s="61" t="s">
        <v>66</v>
      </c>
      <c r="C53" s="62" t="n">
        <v>1374.207</v>
      </c>
      <c r="D53" s="14"/>
      <c r="E53" s="63"/>
      <c r="F53" s="16"/>
    </row>
    <row r="54" customFormat="false" ht="15.75" hidden="false" customHeight="true" outlineLevel="0" collapsed="false">
      <c r="A54" s="60" t="s">
        <v>67</v>
      </c>
      <c r="B54" s="61" t="s">
        <v>68</v>
      </c>
      <c r="C54" s="62" t="n">
        <v>2837.2</v>
      </c>
      <c r="D54" s="14"/>
      <c r="E54" s="63"/>
      <c r="F54" s="16"/>
    </row>
    <row r="55" customFormat="false" ht="15.75" hidden="false" customHeight="true" outlineLevel="0" collapsed="false">
      <c r="A55" s="60" t="s">
        <v>69</v>
      </c>
      <c r="B55" s="61" t="s">
        <v>70</v>
      </c>
      <c r="C55" s="62" t="n">
        <v>808.33</v>
      </c>
      <c r="D55" s="14"/>
      <c r="E55" s="63"/>
      <c r="F55" s="16"/>
    </row>
    <row r="56" customFormat="false" ht="15.75" hidden="false" customHeight="true" outlineLevel="0" collapsed="false">
      <c r="A56" s="60" t="s">
        <v>71</v>
      </c>
      <c r="B56" s="61" t="s">
        <v>72</v>
      </c>
      <c r="C56" s="62" t="n">
        <v>0</v>
      </c>
      <c r="D56" s="14"/>
      <c r="E56" s="63"/>
      <c r="F56" s="16"/>
    </row>
    <row r="57" customFormat="false" ht="15.75" hidden="false" customHeight="true" outlineLevel="0" collapsed="false">
      <c r="A57" s="60" t="s">
        <v>73</v>
      </c>
      <c r="B57" s="61" t="s">
        <v>74</v>
      </c>
      <c r="C57" s="62" t="n">
        <v>313.688</v>
      </c>
      <c r="D57" s="14"/>
      <c r="E57" s="63"/>
      <c r="F57" s="16"/>
    </row>
    <row r="58" customFormat="false" ht="30" hidden="false" customHeight="true" outlineLevel="0" collapsed="false">
      <c r="A58" s="60" t="s">
        <v>75</v>
      </c>
      <c r="B58" s="61" t="s">
        <v>76</v>
      </c>
      <c r="C58" s="62" t="n">
        <v>78</v>
      </c>
      <c r="D58" s="14"/>
      <c r="E58" s="63"/>
      <c r="F58" s="16"/>
    </row>
    <row r="59" customFormat="false" ht="26.25" hidden="false" customHeight="true" outlineLevel="0" collapsed="false">
      <c r="A59" s="60" t="s">
        <v>77</v>
      </c>
      <c r="B59" s="61" t="s">
        <v>78</v>
      </c>
      <c r="C59" s="62" t="n">
        <v>453.5</v>
      </c>
      <c r="D59" s="14"/>
      <c r="E59" s="63"/>
      <c r="F59" s="16"/>
    </row>
    <row r="60" customFormat="false" ht="57" hidden="false" customHeight="true" outlineLevel="0" collapsed="false">
      <c r="A60" s="60" t="s">
        <v>79</v>
      </c>
      <c r="B60" s="61" t="s">
        <v>80</v>
      </c>
      <c r="C60" s="62" t="n">
        <v>0</v>
      </c>
      <c r="D60" s="14"/>
      <c r="E60" s="63"/>
      <c r="F60" s="16"/>
    </row>
    <row r="61" customFormat="false" ht="52.5" hidden="false" customHeight="true" outlineLevel="0" collapsed="false">
      <c r="A61" s="60" t="s">
        <v>81</v>
      </c>
      <c r="B61" s="61" t="s">
        <v>82</v>
      </c>
      <c r="C61" s="62" t="n">
        <v>0</v>
      </c>
      <c r="D61" s="14"/>
      <c r="E61" s="63"/>
      <c r="F61" s="16"/>
    </row>
    <row r="62" customFormat="false" ht="36" hidden="false" customHeight="true" outlineLevel="0" collapsed="false">
      <c r="A62" s="60" t="s">
        <v>83</v>
      </c>
      <c r="B62" s="61" t="s">
        <v>84</v>
      </c>
      <c r="C62" s="62" t="n">
        <v>123.895</v>
      </c>
      <c r="D62" s="14"/>
      <c r="E62" s="63"/>
      <c r="F62" s="16"/>
    </row>
    <row r="63" customFormat="false" ht="50.25" hidden="false" customHeight="true" outlineLevel="0" collapsed="false">
      <c r="A63" s="60" t="s">
        <v>85</v>
      </c>
      <c r="B63" s="61" t="s">
        <v>86</v>
      </c>
      <c r="C63" s="62" t="n">
        <v>0</v>
      </c>
      <c r="D63" s="14"/>
      <c r="E63" s="63"/>
      <c r="F63" s="16"/>
    </row>
    <row r="64" customFormat="false" ht="36" hidden="false" customHeight="true" outlineLevel="0" collapsed="false">
      <c r="A64" s="65" t="s">
        <v>87</v>
      </c>
      <c r="B64" s="66" t="s">
        <v>88</v>
      </c>
      <c r="C64" s="67" t="n">
        <f aca="false">C67+C68+C69+C65+C66</f>
        <v>5172.634</v>
      </c>
      <c r="D64" s="14"/>
      <c r="E64" s="63"/>
      <c r="F64" s="16"/>
    </row>
    <row r="65" customFormat="false" ht="24" hidden="false" customHeight="true" outlineLevel="0" collapsed="false">
      <c r="A65" s="60" t="s">
        <v>89</v>
      </c>
      <c r="B65" s="61" t="s">
        <v>90</v>
      </c>
      <c r="C65" s="68" t="n">
        <v>3940.079</v>
      </c>
      <c r="D65" s="14"/>
      <c r="E65" s="63"/>
      <c r="F65" s="16"/>
    </row>
    <row r="66" customFormat="false" ht="24" hidden="false" customHeight="true" outlineLevel="0" collapsed="false">
      <c r="A66" s="60" t="s">
        <v>91</v>
      </c>
      <c r="B66" s="61" t="s">
        <v>92</v>
      </c>
      <c r="C66" s="68" t="n">
        <v>40.423</v>
      </c>
      <c r="D66" s="14"/>
      <c r="E66" s="63"/>
      <c r="F66" s="16"/>
    </row>
    <row r="67" customFormat="false" ht="31.5" hidden="false" customHeight="true" outlineLevel="0" collapsed="false">
      <c r="A67" s="60" t="s">
        <v>93</v>
      </c>
      <c r="B67" s="61" t="s">
        <v>94</v>
      </c>
      <c r="C67" s="68" t="n">
        <v>464.517</v>
      </c>
      <c r="D67" s="14"/>
      <c r="E67" s="63"/>
      <c r="F67" s="16"/>
    </row>
    <row r="68" customFormat="false" ht="19.5" hidden="false" customHeight="true" outlineLevel="0" collapsed="false">
      <c r="A68" s="60" t="s">
        <v>95</v>
      </c>
      <c r="B68" s="61" t="s">
        <v>96</v>
      </c>
      <c r="C68" s="68" t="n">
        <v>0</v>
      </c>
      <c r="D68" s="14"/>
      <c r="E68" s="63"/>
      <c r="F68" s="16"/>
    </row>
    <row r="69" customFormat="false" ht="18" hidden="false" customHeight="true" outlineLevel="0" collapsed="false">
      <c r="A69" s="60" t="s">
        <v>97</v>
      </c>
      <c r="B69" s="61" t="s">
        <v>98</v>
      </c>
      <c r="C69" s="62" t="n">
        <v>727.615</v>
      </c>
      <c r="D69" s="14"/>
      <c r="E69" s="63"/>
      <c r="F69" s="16"/>
    </row>
    <row r="70" customFormat="false" ht="15.75" hidden="false" customHeight="true" outlineLevel="0" collapsed="false">
      <c r="A70" s="56" t="s">
        <v>99</v>
      </c>
      <c r="B70" s="57" t="s">
        <v>100</v>
      </c>
      <c r="C70" s="58" t="n">
        <f aca="false">SUM(C71:C85)</f>
        <v>6366.444</v>
      </c>
      <c r="D70" s="14"/>
      <c r="E70" s="59"/>
      <c r="F70" s="16"/>
    </row>
    <row r="71" customFormat="false" ht="15.75" hidden="false" customHeight="true" outlineLevel="0" collapsed="false">
      <c r="A71" s="60" t="s">
        <v>101</v>
      </c>
      <c r="B71" s="69" t="s">
        <v>102</v>
      </c>
      <c r="C71" s="68" t="n">
        <v>30.709</v>
      </c>
      <c r="D71" s="14"/>
      <c r="E71" s="59"/>
      <c r="F71" s="16"/>
    </row>
    <row r="72" customFormat="false" ht="31.5" hidden="false" customHeight="true" outlineLevel="0" collapsed="false">
      <c r="A72" s="70" t="n">
        <v>3033</v>
      </c>
      <c r="B72" s="61" t="s">
        <v>103</v>
      </c>
      <c r="C72" s="62" t="n">
        <v>436.546</v>
      </c>
      <c r="D72" s="14"/>
      <c r="E72" s="63"/>
      <c r="F72" s="16"/>
    </row>
    <row r="73" customFormat="false" ht="31.5" hidden="false" customHeight="true" outlineLevel="0" collapsed="false">
      <c r="A73" s="70" t="n">
        <v>3035</v>
      </c>
      <c r="B73" s="61" t="s">
        <v>104</v>
      </c>
      <c r="C73" s="62" t="n">
        <v>21.515</v>
      </c>
      <c r="D73" s="14"/>
      <c r="E73" s="63"/>
      <c r="F73" s="16"/>
    </row>
    <row r="74" customFormat="false" ht="31.5" hidden="false" customHeight="true" outlineLevel="0" collapsed="false">
      <c r="A74" s="70" t="n">
        <v>3050</v>
      </c>
      <c r="B74" s="61" t="s">
        <v>105</v>
      </c>
      <c r="C74" s="62" t="n">
        <v>314.558</v>
      </c>
      <c r="D74" s="14"/>
      <c r="E74" s="63"/>
      <c r="F74" s="16"/>
    </row>
    <row r="75" customFormat="false" ht="31.5" hidden="false" customHeight="true" outlineLevel="0" collapsed="false">
      <c r="A75" s="70" t="n">
        <v>3104</v>
      </c>
      <c r="B75" s="61" t="s">
        <v>106</v>
      </c>
      <c r="C75" s="62" t="n">
        <v>1642.4</v>
      </c>
      <c r="E75" s="63"/>
      <c r="F75" s="16"/>
    </row>
    <row r="76" customFormat="false" ht="15.75" hidden="false" customHeight="true" outlineLevel="0" collapsed="false">
      <c r="A76" s="70" t="n">
        <v>3105</v>
      </c>
      <c r="B76" s="61" t="s">
        <v>107</v>
      </c>
      <c r="C76" s="62" t="n">
        <v>496.5</v>
      </c>
      <c r="E76" s="63"/>
      <c r="F76" s="16"/>
    </row>
    <row r="77" customFormat="false" ht="15.75" hidden="false" customHeight="true" outlineLevel="0" collapsed="false">
      <c r="A77" s="70" t="n">
        <v>3112</v>
      </c>
      <c r="B77" s="61" t="s">
        <v>108</v>
      </c>
      <c r="C77" s="62" t="n">
        <v>39.877</v>
      </c>
      <c r="E77" s="63"/>
      <c r="F77" s="16"/>
    </row>
    <row r="78" customFormat="false" ht="15.75" hidden="false" customHeight="true" outlineLevel="0" collapsed="false">
      <c r="A78" s="70" t="n">
        <v>3121</v>
      </c>
      <c r="B78" s="61" t="s">
        <v>109</v>
      </c>
      <c r="C78" s="62" t="n">
        <v>0</v>
      </c>
      <c r="E78" s="63"/>
      <c r="F78" s="16"/>
    </row>
    <row r="79" customFormat="false" ht="47.25" hidden="false" customHeight="true" outlineLevel="0" collapsed="false">
      <c r="A79" s="70" t="n">
        <v>3160</v>
      </c>
      <c r="B79" s="61" t="s">
        <v>110</v>
      </c>
      <c r="C79" s="62" t="n">
        <v>325</v>
      </c>
      <c r="E79" s="63"/>
      <c r="F79" s="16"/>
    </row>
    <row r="80" customFormat="false" ht="31.5" hidden="false" customHeight="true" outlineLevel="0" collapsed="false">
      <c r="A80" s="70" t="n">
        <v>3171</v>
      </c>
      <c r="B80" s="61" t="s">
        <v>111</v>
      </c>
      <c r="C80" s="62" t="n">
        <v>4.478</v>
      </c>
      <c r="E80" s="63"/>
      <c r="F80" s="16"/>
    </row>
    <row r="81" customFormat="false" ht="47.25" hidden="false" customHeight="true" outlineLevel="0" collapsed="false">
      <c r="A81" s="70" t="n">
        <v>3180</v>
      </c>
      <c r="B81" s="61" t="s">
        <v>112</v>
      </c>
      <c r="C81" s="62" t="n">
        <v>122.397</v>
      </c>
      <c r="E81" s="63"/>
      <c r="F81" s="16"/>
    </row>
    <row r="82" customFormat="false" ht="15.75" hidden="false" customHeight="true" outlineLevel="0" collapsed="false">
      <c r="A82" s="70" t="n">
        <v>3191</v>
      </c>
      <c r="B82" s="61" t="s">
        <v>113</v>
      </c>
      <c r="C82" s="62" t="n">
        <v>11.293</v>
      </c>
      <c r="E82" s="63"/>
      <c r="F82" s="16"/>
    </row>
    <row r="83" customFormat="false" ht="15.75" hidden="false" customHeight="true" outlineLevel="0" collapsed="false">
      <c r="A83" s="70" t="n">
        <v>3210</v>
      </c>
      <c r="B83" s="61" t="s">
        <v>114</v>
      </c>
      <c r="C83" s="62" t="n">
        <v>11.761</v>
      </c>
      <c r="E83" s="63"/>
      <c r="F83" s="16"/>
    </row>
    <row r="84" customFormat="false" ht="31.5" hidden="false" customHeight="true" outlineLevel="0" collapsed="false">
      <c r="A84" s="70" t="n">
        <v>3230</v>
      </c>
      <c r="B84" s="61" t="s">
        <v>115</v>
      </c>
      <c r="C84" s="62" t="n">
        <v>1919.919</v>
      </c>
      <c r="E84" s="63"/>
      <c r="F84" s="16"/>
    </row>
    <row r="85" customFormat="false" ht="15.75" hidden="false" customHeight="true" outlineLevel="0" collapsed="false">
      <c r="A85" s="70" t="n">
        <v>3242</v>
      </c>
      <c r="B85" s="61" t="s">
        <v>116</v>
      </c>
      <c r="C85" s="62" t="n">
        <v>989.491</v>
      </c>
      <c r="E85" s="63"/>
      <c r="F85" s="16"/>
    </row>
    <row r="86" s="73" customFormat="true" ht="15.75" hidden="false" customHeight="true" outlineLevel="0" collapsed="false">
      <c r="A86" s="71" t="n">
        <v>4000</v>
      </c>
      <c r="B86" s="72" t="s">
        <v>117</v>
      </c>
      <c r="C86" s="67" t="n">
        <f aca="false">SUM(C88+C89+C90+C87+C91)</f>
        <v>2583.738</v>
      </c>
      <c r="E86" s="74"/>
      <c r="F86" s="16"/>
    </row>
    <row r="87" customFormat="false" ht="15.75" hidden="false" customHeight="true" outlineLevel="0" collapsed="false">
      <c r="A87" s="70" t="n">
        <v>4030</v>
      </c>
      <c r="B87" s="61" t="s">
        <v>118</v>
      </c>
      <c r="C87" s="62" t="n">
        <v>883.5</v>
      </c>
      <c r="E87" s="63"/>
      <c r="F87" s="16"/>
    </row>
    <row r="88" customFormat="false" ht="15.75" hidden="false" customHeight="true" outlineLevel="0" collapsed="false">
      <c r="A88" s="70" t="n">
        <v>4040</v>
      </c>
      <c r="B88" s="61" t="s">
        <v>119</v>
      </c>
      <c r="C88" s="62" t="n">
        <v>34.562</v>
      </c>
      <c r="E88" s="63"/>
      <c r="F88" s="16"/>
    </row>
    <row r="89" customFormat="false" ht="31.5" hidden="false" customHeight="true" outlineLevel="0" collapsed="false">
      <c r="A89" s="70" t="n">
        <v>4060</v>
      </c>
      <c r="B89" s="61" t="s">
        <v>120</v>
      </c>
      <c r="C89" s="62" t="n">
        <v>1396.951</v>
      </c>
      <c r="E89" s="63"/>
      <c r="F89" s="16"/>
    </row>
    <row r="90" customFormat="false" ht="15.75" hidden="false" customHeight="true" outlineLevel="0" collapsed="false">
      <c r="A90" s="70" t="n">
        <v>4081</v>
      </c>
      <c r="B90" s="61" t="s">
        <v>121</v>
      </c>
      <c r="C90" s="62" t="n">
        <v>243.921</v>
      </c>
      <c r="E90" s="63"/>
      <c r="F90" s="16"/>
    </row>
    <row r="91" customFormat="false" ht="15.75" hidden="false" customHeight="true" outlineLevel="0" collapsed="false">
      <c r="A91" s="70" t="n">
        <v>4082</v>
      </c>
      <c r="B91" s="61" t="s">
        <v>122</v>
      </c>
      <c r="C91" s="62" t="n">
        <v>24.804</v>
      </c>
      <c r="E91" s="63"/>
      <c r="F91" s="16"/>
    </row>
    <row r="92" s="73" customFormat="true" ht="15.75" hidden="false" customHeight="true" outlineLevel="0" collapsed="false">
      <c r="A92" s="71" t="n">
        <v>5000</v>
      </c>
      <c r="B92" s="72" t="s">
        <v>123</v>
      </c>
      <c r="C92" s="67" t="n">
        <f aca="false">C93+C94</f>
        <v>893.185</v>
      </c>
      <c r="E92" s="74"/>
      <c r="F92" s="16"/>
    </row>
    <row r="93" customFormat="false" ht="15.75" hidden="false" customHeight="true" outlineLevel="0" collapsed="false">
      <c r="A93" s="70" t="n">
        <v>5011</v>
      </c>
      <c r="B93" s="75" t="s">
        <v>124</v>
      </c>
      <c r="C93" s="62" t="n">
        <v>5.9</v>
      </c>
      <c r="E93" s="63"/>
      <c r="F93" s="16"/>
    </row>
    <row r="94" customFormat="false" ht="31.5" hidden="false" customHeight="true" outlineLevel="0" collapsed="false">
      <c r="A94" s="70" t="n">
        <v>5031</v>
      </c>
      <c r="B94" s="75" t="s">
        <v>125</v>
      </c>
      <c r="C94" s="62" t="n">
        <v>887.285</v>
      </c>
      <c r="E94" s="63"/>
      <c r="F94" s="16"/>
    </row>
    <row r="95" customFormat="false" ht="15.75" hidden="false" customHeight="true" outlineLevel="0" collapsed="false">
      <c r="A95" s="56" t="s">
        <v>126</v>
      </c>
      <c r="B95" s="72" t="s">
        <v>127</v>
      </c>
      <c r="C95" s="58" t="n">
        <f aca="false">C96+C97+C98</f>
        <v>11462.423</v>
      </c>
      <c r="E95" s="59"/>
      <c r="F95" s="16"/>
    </row>
    <row r="96" customFormat="false" ht="31.5" hidden="false" customHeight="true" outlineLevel="0" collapsed="false">
      <c r="A96" s="60" t="s">
        <v>128</v>
      </c>
      <c r="B96" s="69" t="s">
        <v>129</v>
      </c>
      <c r="C96" s="76" t="n">
        <v>1189.4</v>
      </c>
      <c r="E96" s="59"/>
      <c r="F96" s="16"/>
    </row>
    <row r="97" customFormat="false" ht="15.75" hidden="false" customHeight="true" outlineLevel="0" collapsed="false">
      <c r="A97" s="60" t="s">
        <v>130</v>
      </c>
      <c r="B97" s="61" t="s">
        <v>131</v>
      </c>
      <c r="C97" s="76" t="n">
        <v>9273.023</v>
      </c>
      <c r="E97" s="77"/>
      <c r="F97" s="16"/>
    </row>
    <row r="98" customFormat="false" ht="63" hidden="false" customHeight="true" outlineLevel="0" collapsed="false">
      <c r="A98" s="60" t="s">
        <v>132</v>
      </c>
      <c r="B98" s="78" t="s">
        <v>133</v>
      </c>
      <c r="C98" s="76" t="n">
        <v>1000</v>
      </c>
      <c r="E98" s="77"/>
      <c r="F98" s="16"/>
    </row>
    <row r="99" customFormat="false" ht="15.75" hidden="false" customHeight="true" outlineLevel="0" collapsed="false">
      <c r="A99" s="65" t="s">
        <v>134</v>
      </c>
      <c r="B99" s="79" t="s">
        <v>135</v>
      </c>
      <c r="C99" s="80" t="n">
        <f aca="false">C100+C101+C102+C103+C104+C105+C106</f>
        <v>250.641</v>
      </c>
      <c r="E99" s="77"/>
      <c r="F99" s="16"/>
    </row>
    <row r="100" customFormat="false" ht="15.75" hidden="false" customHeight="true" outlineLevel="0" collapsed="false">
      <c r="A100" s="60" t="s">
        <v>136</v>
      </c>
      <c r="B100" s="78" t="s">
        <v>137</v>
      </c>
      <c r="C100" s="76" t="n">
        <v>0</v>
      </c>
      <c r="E100" s="77"/>
      <c r="F100" s="16"/>
    </row>
    <row r="101" customFormat="false" ht="15.75" hidden="false" customHeight="true" outlineLevel="0" collapsed="false">
      <c r="A101" s="60" t="s">
        <v>138</v>
      </c>
      <c r="B101" s="78" t="s">
        <v>139</v>
      </c>
      <c r="C101" s="76" t="n">
        <v>0</v>
      </c>
      <c r="E101" s="77"/>
      <c r="F101" s="16"/>
    </row>
    <row r="102" customFormat="false" ht="31.5" hidden="false" customHeight="true" outlineLevel="0" collapsed="false">
      <c r="A102" s="60" t="s">
        <v>140</v>
      </c>
      <c r="B102" s="78" t="s">
        <v>141</v>
      </c>
      <c r="C102" s="76" t="n">
        <v>0</v>
      </c>
      <c r="E102" s="77"/>
      <c r="F102" s="16"/>
    </row>
    <row r="103" customFormat="false" ht="15.75" hidden="false" customHeight="true" outlineLevel="0" collapsed="false">
      <c r="A103" s="60" t="s">
        <v>142</v>
      </c>
      <c r="B103" s="78" t="s">
        <v>143</v>
      </c>
      <c r="C103" s="76" t="n">
        <v>43.3</v>
      </c>
      <c r="E103" s="77"/>
      <c r="F103" s="16"/>
    </row>
    <row r="104" customFormat="false" ht="15.75" hidden="false" customHeight="true" outlineLevel="0" collapsed="false">
      <c r="A104" s="60" t="s">
        <v>144</v>
      </c>
      <c r="B104" s="78" t="s">
        <v>145</v>
      </c>
      <c r="C104" s="76" t="n">
        <v>109.013</v>
      </c>
      <c r="E104" s="77"/>
      <c r="F104" s="16"/>
    </row>
    <row r="105" customFormat="false" ht="15.75" hidden="false" customHeight="true" outlineLevel="0" collapsed="false">
      <c r="A105" s="60" t="s">
        <v>146</v>
      </c>
      <c r="B105" s="78" t="s">
        <v>147</v>
      </c>
      <c r="C105" s="76" t="n">
        <v>2.25</v>
      </c>
      <c r="E105" s="77"/>
      <c r="F105" s="16"/>
    </row>
    <row r="106" customFormat="false" ht="15.75" hidden="false" customHeight="true" outlineLevel="0" collapsed="false">
      <c r="A106" s="60" t="s">
        <v>148</v>
      </c>
      <c r="B106" s="78" t="s">
        <v>149</v>
      </c>
      <c r="C106" s="76" t="n">
        <v>96.078</v>
      </c>
      <c r="E106" s="77"/>
      <c r="F106" s="16"/>
    </row>
    <row r="107" customFormat="false" ht="15.75" hidden="false" customHeight="true" outlineLevel="0" collapsed="false">
      <c r="A107" s="65" t="s">
        <v>150</v>
      </c>
      <c r="B107" s="79" t="s">
        <v>151</v>
      </c>
      <c r="C107" s="80" t="n">
        <f aca="false">C108+C109+C110+C111</f>
        <v>879.275</v>
      </c>
      <c r="E107" s="77"/>
      <c r="F107" s="16"/>
    </row>
    <row r="108" customFormat="false" ht="28.5" hidden="false" customHeight="true" outlineLevel="0" collapsed="false">
      <c r="A108" s="60" t="s">
        <v>152</v>
      </c>
      <c r="B108" s="78" t="s">
        <v>153</v>
      </c>
      <c r="C108" s="76" t="n">
        <v>567.905</v>
      </c>
      <c r="E108" s="77"/>
      <c r="F108" s="16"/>
    </row>
    <row r="109" customFormat="false" ht="19.5" hidden="false" customHeight="true" outlineLevel="0" collapsed="false">
      <c r="A109" s="60" t="s">
        <v>154</v>
      </c>
      <c r="B109" s="78" t="s">
        <v>155</v>
      </c>
      <c r="C109" s="76" t="n">
        <v>6.899</v>
      </c>
      <c r="E109" s="77"/>
      <c r="F109" s="16"/>
    </row>
    <row r="110" customFormat="false" ht="19.5" hidden="false" customHeight="true" outlineLevel="0" collapsed="false">
      <c r="A110" s="60" t="s">
        <v>156</v>
      </c>
      <c r="B110" s="78" t="s">
        <v>157</v>
      </c>
      <c r="C110" s="76" t="n">
        <v>291.882</v>
      </c>
      <c r="E110" s="77"/>
      <c r="F110" s="16"/>
    </row>
    <row r="111" customFormat="false" ht="15.75" hidden="false" customHeight="true" outlineLevel="0" collapsed="false">
      <c r="A111" s="60" t="s">
        <v>158</v>
      </c>
      <c r="B111" s="78" t="s">
        <v>159</v>
      </c>
      <c r="C111" s="76" t="n">
        <v>12.589</v>
      </c>
      <c r="E111" s="77"/>
      <c r="F111" s="16"/>
    </row>
    <row r="112" customFormat="false" ht="15.75" hidden="false" customHeight="true" outlineLevel="0" collapsed="false">
      <c r="A112" s="65" t="s">
        <v>160</v>
      </c>
      <c r="B112" s="79" t="s">
        <v>161</v>
      </c>
      <c r="C112" s="80" t="n">
        <f aca="false">C114+C113</f>
        <v>1269.245</v>
      </c>
      <c r="E112" s="77"/>
      <c r="F112" s="16"/>
    </row>
    <row r="113" customFormat="false" ht="15.75" hidden="false" customHeight="true" outlineLevel="0" collapsed="false">
      <c r="A113" s="60" t="s">
        <v>162</v>
      </c>
      <c r="B113" s="78" t="s">
        <v>163</v>
      </c>
      <c r="C113" s="76" t="n">
        <v>339.245</v>
      </c>
      <c r="E113" s="77"/>
      <c r="F113" s="16"/>
    </row>
    <row r="114" customFormat="false" ht="31.5" hidden="false" customHeight="true" outlineLevel="0" collapsed="false">
      <c r="A114" s="60" t="s">
        <v>164</v>
      </c>
      <c r="B114" s="78" t="s">
        <v>165</v>
      </c>
      <c r="C114" s="76" t="n">
        <v>930</v>
      </c>
      <c r="E114" s="77"/>
      <c r="F114" s="16"/>
    </row>
    <row r="115" customFormat="false" ht="16.5" hidden="false" customHeight="true" outlineLevel="0" collapsed="false">
      <c r="A115" s="81"/>
      <c r="B115" s="82" t="s">
        <v>166</v>
      </c>
      <c r="C115" s="83" t="n">
        <f aca="false">C44+C45+C64+C70+C86+C92+C95+C99+C112+C107</f>
        <v>104367.11</v>
      </c>
      <c r="E115" s="84"/>
      <c r="F115" s="16"/>
    </row>
    <row r="116" customFormat="false" ht="18.75" hidden="false" customHeight="true" outlineLevel="0" collapsed="false">
      <c r="A116" s="85"/>
      <c r="B116" s="86" t="s">
        <v>0</v>
      </c>
      <c r="C116" s="86"/>
      <c r="E116" s="87"/>
      <c r="F116" s="16"/>
    </row>
    <row r="117" customFormat="false" ht="18.75" hidden="false" customHeight="true" outlineLevel="0" collapsed="false">
      <c r="A117" s="85"/>
      <c r="B117" s="88" t="s">
        <v>167</v>
      </c>
      <c r="C117" s="89"/>
      <c r="E117" s="90"/>
      <c r="F117" s="16"/>
    </row>
    <row r="118" customFormat="false" ht="18.75" hidden="false" customHeight="true" outlineLevel="0" collapsed="false">
      <c r="A118" s="85"/>
      <c r="B118" s="91" t="s">
        <v>168</v>
      </c>
      <c r="C118" s="91"/>
      <c r="E118" s="92"/>
      <c r="F118" s="16"/>
    </row>
    <row r="119" customFormat="false" ht="15.75" hidden="false" customHeight="true" outlineLevel="0" collapsed="false">
      <c r="A119" s="85"/>
      <c r="B119" s="93"/>
      <c r="C119" s="94" t="s">
        <v>3</v>
      </c>
      <c r="E119" s="95"/>
      <c r="F119" s="16"/>
    </row>
    <row r="120" customFormat="false" ht="47.25" hidden="false" customHeight="true" outlineLevel="0" collapsed="false">
      <c r="A120" s="10"/>
      <c r="B120" s="9" t="s">
        <v>4</v>
      </c>
      <c r="C120" s="10" t="s">
        <v>5</v>
      </c>
      <c r="E120" s="96"/>
      <c r="F120" s="16"/>
    </row>
    <row r="121" customFormat="false" ht="15.75" hidden="false" customHeight="true" outlineLevel="0" collapsed="false">
      <c r="A121" s="51" t="n">
        <v>10000000</v>
      </c>
      <c r="B121" s="97" t="s">
        <v>6</v>
      </c>
      <c r="C121" s="53" t="n">
        <v>119.27</v>
      </c>
      <c r="E121" s="98"/>
      <c r="F121" s="16"/>
    </row>
    <row r="122" customFormat="false" ht="15.75" hidden="false" customHeight="true" outlineLevel="0" collapsed="false">
      <c r="A122" s="99" t="n">
        <v>19000000</v>
      </c>
      <c r="B122" s="100" t="s">
        <v>169</v>
      </c>
      <c r="C122" s="53" t="n">
        <v>119.27</v>
      </c>
      <c r="E122" s="98"/>
      <c r="F122" s="16"/>
    </row>
    <row r="123" customFormat="false" ht="15.75" hidden="false" customHeight="true" outlineLevel="0" collapsed="false">
      <c r="A123" s="30" t="n">
        <v>19010000</v>
      </c>
      <c r="B123" s="41" t="s">
        <v>170</v>
      </c>
      <c r="C123" s="42" t="n">
        <v>119.27</v>
      </c>
      <c r="E123" s="55"/>
      <c r="F123" s="16"/>
    </row>
    <row r="124" customFormat="false" ht="15.75" hidden="false" customHeight="true" outlineLevel="0" collapsed="false">
      <c r="A124" s="17" t="n">
        <v>20000000</v>
      </c>
      <c r="B124" s="101" t="s">
        <v>171</v>
      </c>
      <c r="C124" s="13" t="n">
        <f aca="false">C127+C129+C125</f>
        <v>1131.14</v>
      </c>
      <c r="E124" s="15"/>
      <c r="F124" s="16"/>
    </row>
    <row r="125" customFormat="false" ht="15.75" hidden="false" customHeight="true" outlineLevel="0" collapsed="false">
      <c r="A125" s="17" t="n">
        <v>21000000</v>
      </c>
      <c r="B125" s="44" t="s">
        <v>172</v>
      </c>
      <c r="C125" s="13" t="n">
        <f aca="false">C126</f>
        <v>0.41</v>
      </c>
      <c r="E125" s="15"/>
      <c r="F125" s="16"/>
    </row>
    <row r="126" customFormat="false" ht="31.5" hidden="false" customHeight="true" outlineLevel="0" collapsed="false">
      <c r="A126" s="19" t="n">
        <v>21110000</v>
      </c>
      <c r="B126" s="45" t="s">
        <v>173</v>
      </c>
      <c r="C126" s="21" t="n">
        <v>0.41</v>
      </c>
      <c r="E126" s="15"/>
      <c r="F126" s="16"/>
    </row>
    <row r="127" customFormat="false" ht="15.75" hidden="false" customHeight="true" outlineLevel="0" collapsed="false">
      <c r="A127" s="99" t="n">
        <v>24000000</v>
      </c>
      <c r="B127" s="44" t="s">
        <v>33</v>
      </c>
      <c r="C127" s="53" t="n">
        <f aca="false">C128</f>
        <v>83.28</v>
      </c>
      <c r="E127" s="102"/>
      <c r="F127" s="16"/>
    </row>
    <row r="128" customFormat="false" ht="15.75" hidden="false" customHeight="true" outlineLevel="0" collapsed="false">
      <c r="A128" s="19" t="n">
        <v>24062100</v>
      </c>
      <c r="B128" s="45" t="s">
        <v>174</v>
      </c>
      <c r="C128" s="21" t="n">
        <v>83.28</v>
      </c>
      <c r="E128" s="103"/>
      <c r="F128" s="16"/>
    </row>
    <row r="129" customFormat="false" ht="15.75" hidden="false" customHeight="true" outlineLevel="0" collapsed="false">
      <c r="A129" s="99" t="n">
        <v>25000000</v>
      </c>
      <c r="B129" s="44" t="s">
        <v>175</v>
      </c>
      <c r="C129" s="53" t="n">
        <v>1047.45</v>
      </c>
      <c r="E129" s="98"/>
      <c r="F129" s="16"/>
    </row>
    <row r="130" s="106" customFormat="true" ht="15.75" hidden="false" customHeight="true" outlineLevel="0" collapsed="false">
      <c r="A130" s="99" t="n">
        <v>30000000</v>
      </c>
      <c r="B130" s="104" t="s">
        <v>176</v>
      </c>
      <c r="C130" s="105" t="n">
        <f aca="false">C131</f>
        <v>62.5</v>
      </c>
      <c r="E130" s="107"/>
      <c r="F130" s="16"/>
    </row>
    <row r="131" s="106" customFormat="true" ht="31.5" hidden="false" customHeight="true" outlineLevel="0" collapsed="false">
      <c r="A131" s="19" t="n">
        <v>31030000</v>
      </c>
      <c r="B131" s="20" t="s">
        <v>177</v>
      </c>
      <c r="C131" s="21" t="n">
        <v>62.5</v>
      </c>
      <c r="E131" s="107"/>
      <c r="F131" s="16"/>
    </row>
    <row r="132" customFormat="false" ht="15.75" hidden="false" customHeight="true" outlineLevel="0" collapsed="false">
      <c r="A132" s="30"/>
      <c r="B132" s="52" t="s">
        <v>178</v>
      </c>
      <c r="C132" s="53" t="n">
        <f aca="false">C121+C124+C130</f>
        <v>1312.91</v>
      </c>
      <c r="E132" s="55"/>
      <c r="F132" s="16"/>
    </row>
    <row r="133" customFormat="false" ht="15.75" hidden="false" customHeight="true" outlineLevel="0" collapsed="false">
      <c r="A133" s="17"/>
      <c r="B133" s="28" t="s">
        <v>43</v>
      </c>
      <c r="C133" s="13" t="n">
        <f aca="false">C121+C124+C130</f>
        <v>1312.91</v>
      </c>
      <c r="E133" s="15"/>
      <c r="F133" s="16"/>
    </row>
    <row r="134" customFormat="false" ht="15.75" hidden="false" customHeight="true" outlineLevel="0" collapsed="false">
      <c r="A134" s="108"/>
      <c r="B134" s="108"/>
      <c r="C134" s="108"/>
      <c r="E134" s="108"/>
      <c r="F134" s="16"/>
    </row>
    <row r="135" customFormat="false" ht="47.25" hidden="false" customHeight="true" outlineLevel="0" collapsed="false">
      <c r="A135" s="10" t="s">
        <v>44</v>
      </c>
      <c r="B135" s="49" t="s">
        <v>45</v>
      </c>
      <c r="C135" s="10" t="s">
        <v>46</v>
      </c>
      <c r="E135" s="96"/>
      <c r="F135" s="16"/>
    </row>
    <row r="136" customFormat="false" ht="15.75" hidden="false" customHeight="true" outlineLevel="0" collapsed="false">
      <c r="A136" s="109" t="s">
        <v>47</v>
      </c>
      <c r="B136" s="54" t="s">
        <v>48</v>
      </c>
      <c r="C136" s="51" t="n">
        <v>0</v>
      </c>
      <c r="E136" s="96"/>
      <c r="F136" s="16"/>
    </row>
    <row r="137" customFormat="false" ht="15.75" hidden="false" customHeight="true" outlineLevel="0" collapsed="false">
      <c r="A137" s="56" t="s">
        <v>49</v>
      </c>
      <c r="B137" s="72" t="s">
        <v>50</v>
      </c>
      <c r="C137" s="58" t="n">
        <f aca="false">C138+C141+C142+C139+C140+C143+C144</f>
        <v>761.954</v>
      </c>
      <c r="D137" s="73"/>
      <c r="E137" s="110"/>
      <c r="F137" s="16"/>
    </row>
    <row r="138" customFormat="false" ht="15.75" hidden="false" customHeight="true" outlineLevel="0" collapsed="false">
      <c r="A138" s="111" t="s">
        <v>51</v>
      </c>
      <c r="B138" s="61" t="s">
        <v>52</v>
      </c>
      <c r="C138" s="62" t="n">
        <v>495.5</v>
      </c>
      <c r="E138" s="112"/>
      <c r="F138" s="16"/>
    </row>
    <row r="139" customFormat="false" ht="15.75" hidden="false" customHeight="true" outlineLevel="0" collapsed="false">
      <c r="A139" s="111" t="s">
        <v>179</v>
      </c>
      <c r="B139" s="61" t="s">
        <v>180</v>
      </c>
      <c r="C139" s="62" t="n">
        <v>10.894</v>
      </c>
      <c r="E139" s="112"/>
      <c r="F139" s="16"/>
    </row>
    <row r="140" customFormat="false" ht="31.5" hidden="false" customHeight="true" outlineLevel="0" collapsed="false">
      <c r="A140" s="111" t="s">
        <v>55</v>
      </c>
      <c r="B140" s="61" t="s">
        <v>181</v>
      </c>
      <c r="C140" s="62" t="n">
        <v>69.626</v>
      </c>
      <c r="E140" s="112"/>
      <c r="F140" s="16"/>
    </row>
    <row r="141" customFormat="false" ht="31.5" hidden="false" customHeight="true" outlineLevel="0" collapsed="false">
      <c r="A141" s="111" t="s">
        <v>65</v>
      </c>
      <c r="B141" s="61" t="s">
        <v>182</v>
      </c>
      <c r="C141" s="62" t="n">
        <v>125.286</v>
      </c>
      <c r="E141" s="112"/>
      <c r="F141" s="16"/>
    </row>
    <row r="142" customFormat="false" ht="15.75" hidden="false" customHeight="true" outlineLevel="0" collapsed="false">
      <c r="A142" s="111" t="s">
        <v>67</v>
      </c>
      <c r="B142" s="61" t="s">
        <v>68</v>
      </c>
      <c r="C142" s="113" t="n">
        <v>60.648</v>
      </c>
      <c r="E142" s="112"/>
      <c r="F142" s="16"/>
    </row>
    <row r="143" customFormat="false" ht="15.75" hidden="false" customHeight="true" outlineLevel="0" collapsed="false">
      <c r="A143" s="111" t="s">
        <v>69</v>
      </c>
      <c r="B143" s="61" t="s">
        <v>70</v>
      </c>
      <c r="C143" s="113" t="n">
        <v>0</v>
      </c>
      <c r="E143" s="112"/>
      <c r="F143" s="16"/>
    </row>
    <row r="144" customFormat="false" ht="47.25" hidden="false" customHeight="true" outlineLevel="0" collapsed="false">
      <c r="A144" s="111" t="s">
        <v>81</v>
      </c>
      <c r="B144" s="61" t="s">
        <v>183</v>
      </c>
      <c r="C144" s="113" t="n">
        <v>0</v>
      </c>
      <c r="E144" s="112"/>
      <c r="F144" s="16"/>
    </row>
    <row r="145" customFormat="false" ht="15.75" hidden="false" customHeight="true" outlineLevel="0" collapsed="false">
      <c r="A145" s="65" t="s">
        <v>87</v>
      </c>
      <c r="B145" s="66" t="s">
        <v>88</v>
      </c>
      <c r="C145" s="114" t="n">
        <f aca="false">C146+C148+C147</f>
        <v>745</v>
      </c>
      <c r="E145" s="112"/>
      <c r="F145" s="16"/>
    </row>
    <row r="146" customFormat="false" ht="15.75" hidden="false" customHeight="true" outlineLevel="0" collapsed="false">
      <c r="A146" s="111" t="s">
        <v>89</v>
      </c>
      <c r="B146" s="61" t="s">
        <v>90</v>
      </c>
      <c r="C146" s="113" t="n">
        <v>745</v>
      </c>
      <c r="E146" s="112"/>
      <c r="F146" s="16"/>
    </row>
    <row r="147" customFormat="false" ht="15.75" hidden="false" customHeight="true" outlineLevel="0" collapsed="false">
      <c r="A147" s="111" t="s">
        <v>91</v>
      </c>
      <c r="B147" s="61" t="s">
        <v>92</v>
      </c>
      <c r="C147" s="113" t="n">
        <v>0</v>
      </c>
      <c r="E147" s="112"/>
      <c r="F147" s="16"/>
    </row>
    <row r="148" customFormat="false" ht="31.5" hidden="false" customHeight="true" outlineLevel="0" collapsed="false">
      <c r="A148" s="111" t="s">
        <v>93</v>
      </c>
      <c r="B148" s="61" t="s">
        <v>94</v>
      </c>
      <c r="C148" s="113" t="n">
        <v>0</v>
      </c>
      <c r="E148" s="112"/>
      <c r="F148" s="16"/>
    </row>
    <row r="149" customFormat="false" ht="15.75" hidden="false" customHeight="true" outlineLevel="0" collapsed="false">
      <c r="A149" s="65" t="s">
        <v>99</v>
      </c>
      <c r="B149" s="66" t="s">
        <v>100</v>
      </c>
      <c r="C149" s="114" t="n">
        <f aca="false">C150+C151</f>
        <v>9.419</v>
      </c>
      <c r="E149" s="112"/>
      <c r="F149" s="16"/>
    </row>
    <row r="150" customFormat="false" ht="15.75" hidden="false" customHeight="true" outlineLevel="0" collapsed="false">
      <c r="A150" s="60" t="s">
        <v>184</v>
      </c>
      <c r="B150" s="61" t="s">
        <v>107</v>
      </c>
      <c r="C150" s="115" t="n">
        <v>0</v>
      </c>
      <c r="E150" s="112"/>
      <c r="F150" s="16"/>
    </row>
    <row r="151" customFormat="false" ht="31.5" hidden="false" customHeight="true" outlineLevel="0" collapsed="false">
      <c r="A151" s="111" t="s">
        <v>185</v>
      </c>
      <c r="B151" s="61" t="s">
        <v>186</v>
      </c>
      <c r="C151" s="113" t="n">
        <v>9.419</v>
      </c>
      <c r="E151" s="112"/>
      <c r="F151" s="16"/>
    </row>
    <row r="152" customFormat="false" ht="15.75" hidden="false" customHeight="true" outlineLevel="0" collapsed="false">
      <c r="A152" s="65" t="s">
        <v>187</v>
      </c>
      <c r="B152" s="66" t="s">
        <v>188</v>
      </c>
      <c r="C152" s="114" t="n">
        <f aca="false">C153+C154+C155+C156</f>
        <v>0</v>
      </c>
      <c r="E152" s="112"/>
      <c r="F152" s="16"/>
    </row>
    <row r="153" customFormat="false" ht="15.75" hidden="false" customHeight="true" outlineLevel="0" collapsed="false">
      <c r="A153" s="111" t="s">
        <v>189</v>
      </c>
      <c r="B153" s="61" t="s">
        <v>118</v>
      </c>
      <c r="C153" s="113" t="n">
        <v>0</v>
      </c>
      <c r="E153" s="112"/>
      <c r="F153" s="16"/>
    </row>
    <row r="154" customFormat="false" ht="15.75" hidden="false" customHeight="true" outlineLevel="0" collapsed="false">
      <c r="A154" s="111" t="s">
        <v>190</v>
      </c>
      <c r="B154" s="61" t="s">
        <v>191</v>
      </c>
      <c r="C154" s="113" t="n">
        <v>0</v>
      </c>
      <c r="E154" s="112"/>
      <c r="F154" s="16"/>
    </row>
    <row r="155" customFormat="false" ht="31.5" hidden="false" customHeight="true" outlineLevel="0" collapsed="false">
      <c r="A155" s="111" t="s">
        <v>192</v>
      </c>
      <c r="B155" s="61" t="s">
        <v>193</v>
      </c>
      <c r="C155" s="113" t="n">
        <v>0</v>
      </c>
      <c r="E155" s="112"/>
      <c r="F155" s="16"/>
    </row>
    <row r="156" customFormat="false" ht="15.75" hidden="false" customHeight="true" outlineLevel="0" collapsed="false">
      <c r="A156" s="111" t="s">
        <v>194</v>
      </c>
      <c r="B156" s="61" t="s">
        <v>195</v>
      </c>
      <c r="C156" s="113" t="n">
        <v>0</v>
      </c>
      <c r="E156" s="112"/>
      <c r="F156" s="16"/>
    </row>
    <row r="157" customFormat="false" ht="15.75" hidden="false" customHeight="true" outlineLevel="0" collapsed="false">
      <c r="A157" s="65" t="s">
        <v>196</v>
      </c>
      <c r="B157" s="66" t="s">
        <v>123</v>
      </c>
      <c r="C157" s="114" t="n">
        <f aca="false">C158</f>
        <v>0</v>
      </c>
      <c r="E157" s="112"/>
      <c r="F157" s="16"/>
    </row>
    <row r="158" customFormat="false" ht="31.5" hidden="false" customHeight="true" outlineLevel="0" collapsed="false">
      <c r="A158" s="111" t="s">
        <v>197</v>
      </c>
      <c r="B158" s="61" t="s">
        <v>125</v>
      </c>
      <c r="C158" s="113" t="n">
        <v>0</v>
      </c>
      <c r="E158" s="112"/>
      <c r="F158" s="16"/>
    </row>
    <row r="159" customFormat="false" ht="16.5" hidden="false" customHeight="true" outlineLevel="0" collapsed="false">
      <c r="A159" s="56" t="s">
        <v>126</v>
      </c>
      <c r="B159" s="116" t="s">
        <v>198</v>
      </c>
      <c r="C159" s="114" t="n">
        <f aca="false">C160+C162+C161</f>
        <v>15.6</v>
      </c>
      <c r="E159" s="117"/>
      <c r="F159" s="16"/>
    </row>
    <row r="160" customFormat="false" ht="16.5" hidden="false" customHeight="true" outlineLevel="0" collapsed="false">
      <c r="A160" s="118" t="s">
        <v>199</v>
      </c>
      <c r="B160" s="119" t="s">
        <v>200</v>
      </c>
      <c r="C160" s="115" t="n">
        <v>0</v>
      </c>
      <c r="E160" s="117"/>
      <c r="F160" s="16"/>
    </row>
    <row r="161" customFormat="false" ht="15.75" hidden="false" customHeight="true" outlineLevel="0" collapsed="false">
      <c r="A161" s="120" t="n">
        <v>6030</v>
      </c>
      <c r="B161" s="61" t="s">
        <v>131</v>
      </c>
      <c r="C161" s="115" t="n">
        <v>0</v>
      </c>
      <c r="E161" s="121"/>
      <c r="F161" s="16"/>
    </row>
    <row r="162" customFormat="false" ht="15.75" hidden="false" customHeight="true" outlineLevel="0" collapsed="false">
      <c r="A162" s="120" t="n">
        <v>6090</v>
      </c>
      <c r="B162" s="61" t="s">
        <v>201</v>
      </c>
      <c r="C162" s="115" t="n">
        <v>15.6</v>
      </c>
      <c r="E162" s="121"/>
      <c r="F162" s="16"/>
    </row>
    <row r="163" s="73" customFormat="true" ht="15.75" hidden="false" customHeight="true" outlineLevel="0" collapsed="false">
      <c r="A163" s="122" t="n">
        <v>7000</v>
      </c>
      <c r="B163" s="66" t="s">
        <v>135</v>
      </c>
      <c r="C163" s="114" t="n">
        <f aca="false">C164+C165+C166+C167+C168+C169+C170+C171+C172+C173+C174+C175</f>
        <v>2208.785</v>
      </c>
      <c r="E163" s="117"/>
      <c r="F163" s="16"/>
    </row>
    <row r="164" s="73" customFormat="true" ht="15.75" hidden="false" customHeight="true" outlineLevel="0" collapsed="false">
      <c r="A164" s="123" t="n">
        <v>7130</v>
      </c>
      <c r="B164" s="61" t="s">
        <v>202</v>
      </c>
      <c r="C164" s="115" t="n">
        <v>46.6</v>
      </c>
      <c r="E164" s="117"/>
      <c r="F164" s="16"/>
    </row>
    <row r="165" s="73" customFormat="true" ht="15.75" hidden="false" customHeight="true" outlineLevel="0" collapsed="false">
      <c r="A165" s="123" t="n">
        <v>7310</v>
      </c>
      <c r="B165" s="61" t="s">
        <v>203</v>
      </c>
      <c r="C165" s="115" t="n">
        <v>0</v>
      </c>
      <c r="E165" s="117"/>
      <c r="F165" s="16"/>
    </row>
    <row r="166" s="73" customFormat="true" ht="15.75" hidden="false" customHeight="true" outlineLevel="0" collapsed="false">
      <c r="A166" s="123" t="n">
        <v>7330</v>
      </c>
      <c r="B166" s="61" t="s">
        <v>204</v>
      </c>
      <c r="C166" s="115" t="n">
        <v>0</v>
      </c>
      <c r="E166" s="117"/>
      <c r="F166" s="16"/>
    </row>
    <row r="167" s="73" customFormat="true" ht="15.75" hidden="false" customHeight="true" outlineLevel="0" collapsed="false">
      <c r="A167" s="123" t="n">
        <v>7340</v>
      </c>
      <c r="B167" s="61" t="s">
        <v>205</v>
      </c>
      <c r="C167" s="115" t="n">
        <v>0</v>
      </c>
      <c r="E167" s="117"/>
      <c r="F167" s="16"/>
    </row>
    <row r="168" s="73" customFormat="true" ht="15.75" hidden="false" customHeight="true" outlineLevel="0" collapsed="false">
      <c r="A168" s="123" t="n">
        <v>7350</v>
      </c>
      <c r="B168" s="61" t="s">
        <v>137</v>
      </c>
      <c r="C168" s="115" t="n">
        <v>0</v>
      </c>
      <c r="E168" s="117"/>
      <c r="F168" s="16"/>
    </row>
    <row r="169" s="73" customFormat="true" ht="31.5" hidden="false" customHeight="true" outlineLevel="0" collapsed="false">
      <c r="A169" s="123" t="n">
        <v>7361</v>
      </c>
      <c r="B169" s="61" t="s">
        <v>206</v>
      </c>
      <c r="C169" s="115" t="n">
        <v>0</v>
      </c>
      <c r="E169" s="117"/>
      <c r="F169" s="16"/>
    </row>
    <row r="170" s="73" customFormat="true" ht="31.5" hidden="false" customHeight="true" outlineLevel="0" collapsed="false">
      <c r="A170" s="123" t="n">
        <v>7363</v>
      </c>
      <c r="B170" s="61" t="s">
        <v>207</v>
      </c>
      <c r="C170" s="115" t="n">
        <v>1700</v>
      </c>
      <c r="E170" s="117"/>
      <c r="F170" s="16"/>
    </row>
    <row r="171" s="73" customFormat="true" ht="15.75" hidden="false" customHeight="true" outlineLevel="0" collapsed="false">
      <c r="A171" s="123" t="n">
        <v>7390</v>
      </c>
      <c r="B171" s="61" t="s">
        <v>208</v>
      </c>
      <c r="C171" s="115" t="n">
        <v>0</v>
      </c>
      <c r="E171" s="117"/>
      <c r="F171" s="16"/>
    </row>
    <row r="172" s="73" customFormat="true" ht="15.75" hidden="false" customHeight="true" outlineLevel="0" collapsed="false">
      <c r="A172" s="123" t="n">
        <v>7530</v>
      </c>
      <c r="B172" s="61" t="s">
        <v>209</v>
      </c>
      <c r="C172" s="115" t="n">
        <v>0</v>
      </c>
      <c r="E172" s="117"/>
      <c r="F172" s="16"/>
    </row>
    <row r="173" s="73" customFormat="true" ht="15.75" hidden="false" customHeight="true" outlineLevel="0" collapsed="false">
      <c r="A173" s="123" t="n">
        <v>7610</v>
      </c>
      <c r="B173" s="61" t="s">
        <v>210</v>
      </c>
      <c r="C173" s="115" t="n">
        <v>0</v>
      </c>
      <c r="E173" s="117"/>
      <c r="F173" s="16"/>
    </row>
    <row r="174" s="73" customFormat="true" ht="15.75" hidden="false" customHeight="true" outlineLevel="0" collapsed="false">
      <c r="A174" s="123" t="n">
        <v>7622</v>
      </c>
      <c r="B174" s="61" t="s">
        <v>211</v>
      </c>
      <c r="C174" s="115" t="n">
        <v>0</v>
      </c>
      <c r="E174" s="117"/>
      <c r="F174" s="16"/>
    </row>
    <row r="175" s="73" customFormat="true" ht="15.75" hidden="false" customHeight="true" outlineLevel="0" collapsed="false">
      <c r="A175" s="123" t="n">
        <v>7670</v>
      </c>
      <c r="B175" s="61" t="s">
        <v>212</v>
      </c>
      <c r="C175" s="115" t="n">
        <v>462.185</v>
      </c>
      <c r="E175" s="117"/>
      <c r="F175" s="16"/>
    </row>
    <row r="176" s="73" customFormat="true" ht="15.75" hidden="false" customHeight="true" outlineLevel="0" collapsed="false">
      <c r="A176" s="122" t="n">
        <v>8000</v>
      </c>
      <c r="B176" s="79" t="s">
        <v>151</v>
      </c>
      <c r="C176" s="114" t="n">
        <f aca="false">C177+C178+C179</f>
        <v>21.5</v>
      </c>
      <c r="E176" s="117"/>
      <c r="F176" s="16"/>
    </row>
    <row r="177" s="73" customFormat="true" ht="31.5" hidden="false" customHeight="true" outlineLevel="0" collapsed="false">
      <c r="A177" s="123" t="n">
        <v>8110</v>
      </c>
      <c r="B177" s="78" t="s">
        <v>213</v>
      </c>
      <c r="C177" s="115" t="n">
        <v>21.5</v>
      </c>
      <c r="E177" s="117"/>
      <c r="F177" s="16"/>
    </row>
    <row r="178" s="73" customFormat="true" ht="15.75" hidden="false" customHeight="true" outlineLevel="0" collapsed="false">
      <c r="A178" s="123" t="n">
        <v>8340</v>
      </c>
      <c r="B178" s="78" t="s">
        <v>214</v>
      </c>
      <c r="C178" s="115" t="n">
        <v>0</v>
      </c>
      <c r="E178" s="117"/>
      <c r="F178" s="16"/>
    </row>
    <row r="179" s="73" customFormat="true" ht="15.75" hidden="false" customHeight="true" outlineLevel="0" collapsed="false">
      <c r="A179" s="123" t="n">
        <v>8330</v>
      </c>
      <c r="B179" s="78" t="s">
        <v>215</v>
      </c>
      <c r="C179" s="115" t="n">
        <v>0</v>
      </c>
      <c r="E179" s="117"/>
      <c r="F179" s="16"/>
    </row>
    <row r="180" customFormat="false" ht="16.5" hidden="false" customHeight="true" outlineLevel="0" collapsed="false">
      <c r="A180" s="124"/>
      <c r="B180" s="82" t="s">
        <v>166</v>
      </c>
      <c r="C180" s="125" t="n">
        <f aca="false">C137+C159+C163+C136+C152+C145+C149+C176+C157</f>
        <v>3762.258</v>
      </c>
      <c r="E180" s="126"/>
      <c r="F180" s="127"/>
    </row>
    <row r="181" customFormat="false" ht="19.5" hidden="false" customHeight="true" outlineLevel="0" collapsed="false">
      <c r="B181" s="128"/>
    </row>
    <row r="182" customFormat="false" ht="19.5" hidden="false" customHeight="true" outlineLevel="0" collapsed="false">
      <c r="B182" s="27"/>
    </row>
    <row r="183" customFormat="false" ht="19.5" hidden="false" customHeight="true" outlineLevel="0" collapsed="false">
      <c r="B183" s="27"/>
    </row>
    <row r="184" customFormat="false" ht="19.5" hidden="false" customHeight="true" outlineLevel="0" collapsed="false">
      <c r="B184" s="27"/>
    </row>
    <row r="185" customFormat="false" ht="19.5" hidden="false" customHeight="true" outlineLevel="0" collapsed="false">
      <c r="B185" s="27"/>
    </row>
    <row r="186" customFormat="false" ht="19.5" hidden="false" customHeight="true" outlineLevel="0" collapsed="false">
      <c r="B186" s="27"/>
    </row>
    <row r="187" customFormat="false" ht="19.5" hidden="false" customHeight="true" outlineLevel="0" collapsed="false">
      <c r="B187" s="27"/>
    </row>
    <row r="188" customFormat="false" ht="19.5" hidden="false" customHeight="true" outlineLevel="0" collapsed="false">
      <c r="B188" s="27"/>
    </row>
    <row r="189" customFormat="false" ht="19.5" hidden="false" customHeight="true" outlineLevel="0" collapsed="false">
      <c r="B189" s="27"/>
    </row>
    <row r="190" customFormat="false" ht="19.5" hidden="false" customHeight="true" outlineLevel="0" collapsed="false">
      <c r="B190" s="27"/>
    </row>
    <row r="191" customFormat="false" ht="19.5" hidden="false" customHeight="true" outlineLevel="0" collapsed="false">
      <c r="B191" s="27"/>
    </row>
    <row r="192" customFormat="false" ht="19.5" hidden="false" customHeight="true" outlineLevel="0" collapsed="false">
      <c r="B192" s="27"/>
    </row>
    <row r="193" customFormat="false" ht="19.5" hidden="false" customHeight="true" outlineLevel="0" collapsed="false">
      <c r="B193" s="27"/>
    </row>
    <row r="194" customFormat="false" ht="19.5" hidden="false" customHeight="true" outlineLevel="0" collapsed="false">
      <c r="B194" s="27"/>
    </row>
    <row r="195" customFormat="false" ht="19.5" hidden="false" customHeight="true" outlineLevel="0" collapsed="false">
      <c r="B195" s="27"/>
    </row>
    <row r="196" customFormat="false" ht="19.5" hidden="false" customHeight="true" outlineLevel="0" collapsed="false">
      <c r="B196" s="27"/>
    </row>
    <row r="197" customFormat="false" ht="19.5" hidden="false" customHeight="true" outlineLevel="0" collapsed="false">
      <c r="B197" s="27"/>
    </row>
    <row r="198" customFormat="false" ht="19.5" hidden="false" customHeight="true" outlineLevel="0" collapsed="false">
      <c r="B198" s="27"/>
    </row>
    <row r="199" customFormat="false" ht="19.5" hidden="false" customHeight="true" outlineLevel="0" collapsed="false">
      <c r="B199" s="27"/>
    </row>
    <row r="200" customFormat="false" ht="19.5" hidden="false" customHeight="true" outlineLevel="0" collapsed="false">
      <c r="B200" s="27"/>
    </row>
    <row r="201" customFormat="false" ht="19.5" hidden="false" customHeight="true" outlineLevel="0" collapsed="false">
      <c r="B201" s="27"/>
    </row>
    <row r="202" customFormat="false" ht="19.5" hidden="false" customHeight="true" outlineLevel="0" collapsed="false">
      <c r="B202" s="27"/>
    </row>
    <row r="203" customFormat="false" ht="19.5" hidden="false" customHeight="true" outlineLevel="0" collapsed="false">
      <c r="B203" s="27"/>
    </row>
    <row r="204" customFormat="false" ht="19.5" hidden="false" customHeight="true" outlineLevel="0" collapsed="false">
      <c r="B204" s="27"/>
    </row>
    <row r="205" customFormat="false" ht="19.5" hidden="false" customHeight="true" outlineLevel="0" collapsed="false">
      <c r="B205" s="27"/>
    </row>
    <row r="206" customFormat="false" ht="19.5" hidden="false" customHeight="true" outlineLevel="0" collapsed="false">
      <c r="B206" s="27"/>
    </row>
    <row r="207" customFormat="false" ht="19.5" hidden="false" customHeight="true" outlineLevel="0" collapsed="false">
      <c r="B207" s="27"/>
    </row>
    <row r="208" customFormat="false" ht="19.5" hidden="false" customHeight="true" outlineLevel="0" collapsed="false">
      <c r="B208" s="27"/>
    </row>
    <row r="209" customFormat="false" ht="19.5" hidden="false" customHeight="true" outlineLevel="0" collapsed="false">
      <c r="B209" s="27"/>
    </row>
    <row r="210" customFormat="false" ht="19.5" hidden="false" customHeight="true" outlineLevel="0" collapsed="false">
      <c r="B210" s="27"/>
    </row>
    <row r="211" customFormat="false" ht="19.5" hidden="false" customHeight="true" outlineLevel="0" collapsed="false">
      <c r="B211" s="27"/>
    </row>
    <row r="212" customFormat="false" ht="19.5" hidden="false" customHeight="true" outlineLevel="0" collapsed="false">
      <c r="B212" s="27"/>
    </row>
    <row r="213" customFormat="false" ht="19.5" hidden="false" customHeight="true" outlineLevel="0" collapsed="false">
      <c r="B213" s="27"/>
    </row>
    <row r="214" customFormat="false" ht="19.5" hidden="false" customHeight="true" outlineLevel="0" collapsed="false">
      <c r="B214" s="27"/>
    </row>
    <row r="215" customFormat="false" ht="19.5" hidden="false" customHeight="true" outlineLevel="0" collapsed="false">
      <c r="B215" s="27"/>
    </row>
    <row r="216" customFormat="false" ht="19.5" hidden="false" customHeight="true" outlineLevel="0" collapsed="false">
      <c r="B216" s="27"/>
    </row>
    <row r="217" customFormat="false" ht="19.5" hidden="false" customHeight="true" outlineLevel="0" collapsed="false">
      <c r="B217" s="27"/>
    </row>
    <row r="218" customFormat="false" ht="19.5" hidden="false" customHeight="true" outlineLevel="0" collapsed="false">
      <c r="B218" s="27"/>
    </row>
    <row r="219" customFormat="false" ht="19.5" hidden="false" customHeight="true" outlineLevel="0" collapsed="false">
      <c r="B219" s="27"/>
    </row>
    <row r="220" customFormat="false" ht="19.5" hidden="false" customHeight="true" outlineLevel="0" collapsed="false">
      <c r="B220" s="27"/>
    </row>
    <row r="221" customFormat="false" ht="19.5" hidden="false" customHeight="true" outlineLevel="0" collapsed="false">
      <c r="B221" s="27"/>
    </row>
    <row r="222" customFormat="false" ht="19.5" hidden="false" customHeight="true" outlineLevel="0" collapsed="false">
      <c r="B222" s="27"/>
    </row>
    <row r="223" customFormat="false" ht="19.5" hidden="false" customHeight="true" outlineLevel="0" collapsed="false">
      <c r="B223" s="27"/>
    </row>
    <row r="224" customFormat="false" ht="19.5" hidden="false" customHeight="true" outlineLevel="0" collapsed="false">
      <c r="B224" s="27"/>
    </row>
    <row r="225" customFormat="false" ht="19.5" hidden="false" customHeight="true" outlineLevel="0" collapsed="false">
      <c r="B225" s="27"/>
    </row>
    <row r="226" customFormat="false" ht="19.5" hidden="false" customHeight="true" outlineLevel="0" collapsed="false">
      <c r="B226" s="27"/>
    </row>
    <row r="227" customFormat="false" ht="19.5" hidden="false" customHeight="true" outlineLevel="0" collapsed="false">
      <c r="B227" s="27"/>
    </row>
    <row r="228" customFormat="false" ht="19.5" hidden="false" customHeight="true" outlineLevel="0" collapsed="false">
      <c r="B228" s="27"/>
    </row>
    <row r="229" customFormat="false" ht="19.5" hidden="false" customHeight="true" outlineLevel="0" collapsed="false">
      <c r="B229" s="27"/>
    </row>
    <row r="230" customFormat="false" ht="19.5" hidden="false" customHeight="true" outlineLevel="0" collapsed="false">
      <c r="B230" s="27"/>
    </row>
    <row r="231" customFormat="false" ht="19.5" hidden="false" customHeight="true" outlineLevel="0" collapsed="false">
      <c r="B231" s="27"/>
    </row>
    <row r="232" customFormat="false" ht="19.5" hidden="false" customHeight="true" outlineLevel="0" collapsed="false">
      <c r="B232" s="27"/>
    </row>
    <row r="233" customFormat="false" ht="19.5" hidden="false" customHeight="true" outlineLevel="0" collapsed="false">
      <c r="B233" s="27"/>
    </row>
    <row r="234" customFormat="false" ht="19.5" hidden="false" customHeight="true" outlineLevel="0" collapsed="false">
      <c r="B234" s="27"/>
    </row>
    <row r="235" customFormat="false" ht="19.5" hidden="false" customHeight="true" outlineLevel="0" collapsed="false">
      <c r="B235" s="27"/>
    </row>
    <row r="236" customFormat="false" ht="19.5" hidden="false" customHeight="true" outlineLevel="0" collapsed="false">
      <c r="B236" s="27"/>
    </row>
    <row r="237" customFormat="false" ht="19.5" hidden="false" customHeight="true" outlineLevel="0" collapsed="false">
      <c r="B237" s="27"/>
    </row>
    <row r="238" customFormat="false" ht="19.5" hidden="false" customHeight="true" outlineLevel="0" collapsed="false">
      <c r="B238" s="27"/>
    </row>
    <row r="239" customFormat="false" ht="19.5" hidden="false" customHeight="true" outlineLevel="0" collapsed="false">
      <c r="B239" s="27"/>
    </row>
    <row r="240" customFormat="false" ht="19.5" hidden="false" customHeight="true" outlineLevel="0" collapsed="false">
      <c r="B240" s="27"/>
    </row>
    <row r="241" customFormat="false" ht="19.5" hidden="false" customHeight="true" outlineLevel="0" collapsed="false">
      <c r="B241" s="27"/>
    </row>
  </sheetData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44" man="true" max="16383" min="0"/>
    <brk id="78" man="true" max="16383" min="0"/>
    <brk id="119" man="true" max="16383" min="0"/>
    <brk id="162" man="true" max="16383" min="0"/>
    <brk id="184" man="true" max="16383" min="0"/>
    <brk id="186" man="true" max="16383" min="0"/>
    <brk id="187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Customer</cp:lastModifiedBy>
  <cp:lastPrinted>2022-05-17T13:15:43Z</cp:lastPrinted>
  <dcterms:modified xsi:type="dcterms:W3CDTF">2022-05-23T11:57:26Z</dcterms:modified>
  <cp:revision>0</cp:revision>
  <dc:subject/>
  <dc:title/>
</cp:coreProperties>
</file>