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1</t>
  </si>
  <si>
    <t xml:space="preserve">до рішення міської ради</t>
  </si>
  <si>
    <t xml:space="preserve">від 01 липня 2021 року № 541</t>
  </si>
  <si>
    <t xml:space="preserve">ЗМІНИ ДО ФІНАНСУВАННЯ
бюджету Чортківської міської територіальної громади на 2021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493670</v>
      </c>
      <c r="E13" s="14" t="n">
        <v>-493670</v>
      </c>
      <c r="F13" s="14" t="n">
        <v>-493670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493670</v>
      </c>
      <c r="E14" s="14" t="n">
        <v>-493670</v>
      </c>
      <c r="F14" s="14" t="n">
        <v>-493670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493670</v>
      </c>
      <c r="E15" s="18" t="n">
        <v>-493670</v>
      </c>
      <c r="F15" s="18" t="n">
        <v>-49367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21" t="n">
        <v>493670</v>
      </c>
      <c r="E16" s="21" t="n">
        <v>-493670</v>
      </c>
      <c r="F16" s="21" t="n">
        <v>-493670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493670</v>
      </c>
      <c r="E18" s="14" t="n">
        <v>-493670</v>
      </c>
      <c r="F18" s="14" t="n">
        <v>-493670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493670</v>
      </c>
      <c r="E19" s="14" t="n">
        <v>-493670</v>
      </c>
      <c r="F19" s="14" t="n">
        <v>-493670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493670</v>
      </c>
      <c r="E20" s="18" t="n">
        <v>-493670</v>
      </c>
      <c r="F20" s="18" t="n">
        <v>-493670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21" t="n">
        <v>493670</v>
      </c>
      <c r="E21" s="21" t="n">
        <v>-493670</v>
      </c>
      <c r="F21" s="21" t="n">
        <v>-493670</v>
      </c>
    </row>
    <row r="24" customFormat="false" ht="12.75" hidden="false" customHeight="false" outlineLevel="0" collapsed="false">
      <c r="B24" s="22" t="s">
        <v>23</v>
      </c>
      <c r="E24" s="22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03:18Z</dcterms:created>
  <dc:creator>Customer</dc:creator>
  <dc:description/>
  <dc:language>en-US</dc:language>
  <cp:lastModifiedBy>Customer</cp:lastModifiedBy>
  <dcterms:modified xsi:type="dcterms:W3CDTF">2021-07-05T06:13:37Z</dcterms:modified>
  <cp:revision>0</cp:revision>
  <dc:subject/>
  <dc:title/>
</cp:coreProperties>
</file>