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35583BB1_9C98_4936_BABD_B6D1FB99BEF2__wvu_PrintArea" vbProcedure="false">Лист1!$A$1:$C$154</definedName>
    <definedName function="false" hidden="false" localSheetId="0" name="Z_35E88AAF_74BE_4FEF_80DE_D6BC13900BCC__wvu_Rows" vbProcedure="false">Лист1!$21:$21,#REF!</definedName>
    <definedName function="false" hidden="false" localSheetId="0" name="Z_9DE2C2B8_7914_4EF9_9E04_79FC1AB955A1__wvu_PrintArea" vbProcedure="false">Лист1!$A$1:$C$153</definedName>
    <definedName function="false" hidden="false" localSheetId="0" name="Z_9DE2C2B8_7914_4EF9_9E04_79FC1AB955A1__wvu_Rows" vbProcedure="false">Лист1!$20:$20,#REF!,#REF!,#REF!,#REF!,#REF!,Лист1!$149:$149</definedName>
    <definedName function="false" hidden="false" localSheetId="0" name="Z_BEB96072_1125_49AB_AA47_B0C77485093F__wvu_Rows" vbProcedure="false">Лист1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3">
  <si>
    <t xml:space="preserve">ІНФОРМАЦІЯ</t>
  </si>
  <si>
    <t xml:space="preserve">щодо надходження та використання коштів загального фонду міського бюджету</t>
  </si>
  <si>
    <t xml:space="preserve">станом  на 15 червня 2020 року</t>
  </si>
  <si>
    <t xml:space="preserve">тис. грн.</t>
  </si>
  <si>
    <t xml:space="preserve">Доходи</t>
  </si>
  <si>
    <t xml:space="preserve">Надійшло станом на 15.06.2020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вироблених в Україні підакцизних товарів(продукції)</t>
  </si>
  <si>
    <t xml:space="preserve">Акцизний податок з  ввезених на митну територію України підакцизних товарів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Земельний податок</t>
  </si>
  <si>
    <t xml:space="preserve">Транспортний податок з фізичних осіб</t>
  </si>
  <si>
    <t xml:space="preserve">Туристичний збір</t>
  </si>
  <si>
    <t xml:space="preserve">Збір за провадження деяких видів діяльності</t>
  </si>
  <si>
    <t xml:space="preserve">Єди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/адмінштрафи та штрафні санкції/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</t>
  </si>
  <si>
    <t xml:space="preserve">Інші неподаткові надходження</t>
  </si>
  <si>
    <t xml:space="preserve">Інші надходження </t>
  </si>
  <si>
    <t xml:space="preserve">Разом доходів ( без урахування трансфертів)</t>
  </si>
  <si>
    <t xml:space="preserve">Офіційні трансферти                                        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 місцевим бюджетам</t>
  </si>
  <si>
    <t xml:space="preserve">Дотації з місцевих бюджетів іншим місцевим бюджетам</t>
  </si>
  <si>
    <t xml:space="preserve">Субвенція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Код програмної класифікації</t>
  </si>
  <si>
    <t xml:space="preserve">Видатки</t>
  </si>
  <si>
    <t xml:space="preserve">Використано станом на 15.06.2020</t>
  </si>
  <si>
    <t xml:space="preserve">0100</t>
  </si>
  <si>
    <t xml:space="preserve">Органи мiсцевого самоврядування</t>
  </si>
  <si>
    <t xml:space="preserve">1000</t>
  </si>
  <si>
    <t xml:space="preserve">Освi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50</t>
  </si>
  <si>
    <t xml:space="preserve">Надання загальної середньої освіти спеціальними закладам загальної середньої освіт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'я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енсаційні виплати особам на бензин, ремонт, технічне обслуговування автомобілів, мотоколясок і на транспортне обслуговування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210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6000</t>
  </si>
  <si>
    <t xml:space="preserve">Житлово - комунальне господарство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Реалізація інших заходів щодо соціально - економічного розвичку територій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20</t>
  </si>
  <si>
    <t xml:space="preserve">Заходи та роботи з мобілізаційної підготовки місцевого значення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Інші дотації з місцев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співфінансуванні інвестиційних проектів 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щодо надходження та використання коштів спеціального фонду міського бюджету</t>
  </si>
  <si>
    <t xml:space="preserve">станом на 15 червня 2020 року</t>
  </si>
  <si>
    <t xml:space="preserve">Надійшло станом на 15.06.2020 </t>
  </si>
  <si>
    <t xml:space="preserve">4.Інші податки та збори</t>
  </si>
  <si>
    <t xml:space="preserve">Екологічний податок</t>
  </si>
  <si>
    <t xml:space="preserve">Неподаткові  надходження</t>
  </si>
  <si>
    <t xml:space="preserve">Інші надходження</t>
  </si>
  <si>
    <t xml:space="preserve">Надходження коштів пайової участі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перебуває у комунальній власності</t>
  </si>
  <si>
    <t xml:space="preserve">Кошти від продажу земельних ділянок не с/г призначення</t>
  </si>
  <si>
    <t xml:space="preserve">Разом доходів (без урахування  трансфертів)</t>
  </si>
  <si>
    <t xml:space="preserve"> </t>
  </si>
  <si>
    <t xml:space="preserve">3104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Інша діяльність у сфері житлово- комунального господарства</t>
  </si>
  <si>
    <t xml:space="preserve">Здійснення заходів із землеустрою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?_р_._-;_-@_-"/>
    <numFmt numFmtId="167" formatCode="#0.00"/>
    <numFmt numFmtId="168" formatCode="_-* #,##0.0_р_._-;\-* #,##0.0_р_._-;_-* \-?_р_._-;_-@_-"/>
    <numFmt numFmtId="169" formatCode="#,##0.0"/>
    <numFmt numFmtId="170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
</Relationships>
</file>

<file path=xl/revisions/revisionHeaders.xml><?xml version="1.0" encoding="utf-8"?>
<headers xmlns="http://schemas.openxmlformats.org/spreadsheetml/2006/main" xmlns:r="http://schemas.openxmlformats.org/officeDocument/2006/relationships" guid="{76CDFF9F-A1B7-488F-B61E-E501D2F60325}">
  <header guid="{3330A06B-529F-4785-8D99-68CC5BB1B8CE}" dateTime="2020-06-15T11:02:00.000000000Z" userName="user" r:id="rId1" minRId="1" maxRId="6" maxSheetId="2">
    <sheetIdMap count="1">
      <sheetId val="1"/>
    </sheetIdMap>
  </header>
  <header guid="{D5E2FC6D-3ACF-4937-9BED-D3B4D327B31F}" dateTime="2020-06-15T11:07:00.000000000Z" userName="user" r:id="rId2" minRId="7" maxRId="23" maxSheetId="2">
    <sheetIdMap count="1">
      <sheetId val="1"/>
    </sheetIdMap>
  </header>
  <header guid="{97995272-3EAD-4E73-B1DB-12A5801AD739}" dateTime="2020-06-15T11:08:00.000000000Z" userName="user" r:id="rId3" minRId="24" maxRId="25" maxSheetId="2">
    <sheetIdMap count="1">
      <sheetId val="1"/>
    </sheetIdMap>
  </header>
  <header guid="{38C50E0A-68B9-4911-A296-96608A304A9A}" dateTime="2020-06-15T11:11:00.000000000Z" userName="user" r:id="rId4" minRId="26" maxRId="33" maxSheetId="2">
    <sheetIdMap count="1">
      <sheetId val="1"/>
    </sheetIdMap>
  </header>
  <header guid="{591DA7AE-FA71-4B7D-B9D0-67BBF81B36A1}" dateTime="2020-06-15T11:25:00.000000000Z" userName="user" r:id="rId5" minRId="34" maxRId="44" maxSheetId="2">
    <sheetIdMap count="1">
      <sheetId val="1"/>
    </sheetIdMap>
  </header>
  <header guid="{9C8D31C5-D52B-4EB1-BC68-13DE67317344}" dateTime="2020-06-15T11:26:00.000000000Z" userName="user" r:id="rId6" minRId="45" maxRId="45" maxSheetId="2">
    <sheetIdMap count="1">
      <sheetId val="1"/>
    </sheetIdMap>
  </header>
  <header guid="{8D7FADC1-2C05-42B6-AA51-F727D94C9D6A}" dateTime="2020-06-15T11:28:00.000000000Z" userName="user" r:id="rId7" minRId="46" maxRId="50" maxSheetId="2">
    <sheetIdMap count="1">
      <sheetId val="1"/>
    </sheetIdMap>
  </header>
  <header guid="{F98207CC-1E40-4243-B46B-564A2FA88FC2}" dateTime="2020-06-15T11:32:00.000000000Z" userName="user" r:id="rId8" minRId="51" maxRId="51" maxSheetId="2">
    <sheetIdMap count="1">
      <sheetId val="1"/>
    </sheetIdMap>
  </header>
  <header guid="{154DB758-4722-4762-A2CC-3B6B4F243724}" dateTime="2020-06-15T11:35:00.000000000Z" userName="user" r:id="rId9" minRId="52" maxRId="54" maxSheetId="2">
    <sheetIdMap count="1">
      <sheetId val="1"/>
    </sheetIdMap>
  </header>
  <header guid="{C20DFDF2-A77B-4E93-9114-CB86945B7CEC}" dateTime="2020-06-15T11:40:00.000000000Z" userName="user" r:id="rId10" minRId="55" maxRId="104" maxSheetId="2">
    <sheetIdMap count="1">
      <sheetId val="1"/>
    </sheetIdMap>
  </header>
  <header guid="{4206384E-3488-4C5F-AB90-FDA43E6E1873}" dateTime="2020-06-15T11:41:00.000000000Z" userName="user" r:id="rId11" minRId="105" maxRId="110" maxSheetId="2">
    <sheetIdMap count="1">
      <sheetId val="1"/>
    </sheetIdMap>
  </header>
  <header guid="{76CDFF9F-A1B7-488F-B61E-E501D2F60325}" dateTime="2020-06-15T11:42:00.000000000Z" userName="user" r:id="rId12" minRId="111" maxRId="12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09 червня 2020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15 червня 2020 року</t>
        </r>
      </is>
    </nc>
  </rcc>
  <rcc rId="2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09.06.2020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15.06.2020</t>
        </r>
      </is>
    </nc>
  </rcc>
  <rcc rId="3" ua="false" sId="1">
    <oc r="C111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9.06.2020</t>
        </r>
      </is>
    </oc>
    <nc r="C111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5.06.2020</t>
        </r>
      </is>
    </nc>
  </rcc>
  <rcc rId="4" ua="false" sId="1">
    <oc r="B211" t="inlineStr">
      <is>
        <r>
          <rPr>
            <sz val="12"/>
            <rFont val="Times New Roman"/>
            <family val="0"/>
            <charset val="204"/>
          </rPr>
          <t xml:space="preserve">станом на 09 червня 2020 року</t>
        </r>
      </is>
    </oc>
    <nc r="B211" t="inlineStr">
      <is>
        <r>
          <rPr>
            <sz val="12"/>
            <rFont val="Times New Roman"/>
            <family val="0"/>
            <charset val="204"/>
          </rPr>
          <t xml:space="preserve">станом на 15 червня 2020 року</t>
        </r>
      </is>
    </nc>
  </rcc>
  <rcc rId="5" ua="false" sId="1">
    <oc r="C213" t="inlineStr">
      <is>
        <r>
          <rPr>
            <sz val="12"/>
            <rFont val="Times New Roman"/>
            <family val="0"/>
            <charset val="204"/>
          </rPr>
          <t xml:space="preserve">Надійшло станом на 09.06.2020 </t>
        </r>
      </is>
    </oc>
    <nc r="C213" t="inlineStr">
      <is>
        <r>
          <rPr>
            <sz val="12"/>
            <rFont val="Times New Roman"/>
            <family val="0"/>
            <charset val="204"/>
          </rPr>
          <t xml:space="preserve">Надійшло станом на 15.06.2020 </t>
        </r>
      </is>
    </nc>
  </rcc>
  <rcc rId="6" ua="false" sId="1">
    <oc r="C231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9.06.2020</t>
        </r>
      </is>
    </oc>
    <nc r="C231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5.06.2020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55" ua="false" sId="1" eol="0" ref="21:21" action="insertRow"/>
  <rrc rId="56" ua="false" sId="1" eol="0" ref="20:20" action="insertRow"/>
  <rrc rId="57" ua="false" sId="1" eol="0" ref="26:26" action="insertRow"/>
  <rrc rId="58" ua="false" sId="1" eol="0" ref="25:25" action="insertRow"/>
  <rrc rId="59" ua="false" sId="1" eol="0" ref="38:38" action="insertRow"/>
  <rrc rId="60" ua="false" sId="1" eol="0" ref="42:42" action="insertRow"/>
  <rrc rId="61" ua="false" sId="1" eol="0" ref="40:40" action="insertRow"/>
  <rrc rId="62" ua="false" sId="1" eol="0" ref="41:41" action="insertRow"/>
  <rrc rId="63" ua="false" sId="1" eol="0" ref="43:43" action="insertRow"/>
  <rrc rId="64" ua="false" sId="1" eol="0" ref="53:53" action="insertRow"/>
  <rrc rId="65" ua="false" sId="1" eol="0" ref="52:52" action="insertRow"/>
  <rrc rId="66" ua="false" sId="1" eol="0" ref="51:51" action="insertRow"/>
  <rrc rId="67" ua="false" sId="1" eol="0" ref="50:50" action="insertRow"/>
  <rrc rId="68" ua="false" sId="1" eol="0" ref="45:45" action="insertRow"/>
  <rrc rId="69" ua="false" sId="1" eol="0" ref="49:49" action="insertRow"/>
  <rrc rId="70" ua="false" sId="1" eol="0" ref="46:46" action="insertRow"/>
  <rrc rId="71" ua="false" sId="1" eol="0" ref="48:48" action="insertRow"/>
  <rrc rId="72" ua="false" sId="1" eol="0" ref="47:47" action="insertRow"/>
  <rrc rId="73" ua="false" sId="1" eol="0" ref="54:54" action="insertRow"/>
  <rrc rId="74" ua="false" sId="1" eol="0" ref="84:84" action="insertRow"/>
  <rrc rId="75" ua="false" sId="1" eol="0" ref="64:64" action="insertRow"/>
  <rrc rId="76" ua="false" sId="1" eol="0" ref="63:63" action="insertRow"/>
  <rrc rId="77" ua="false" sId="1" eol="0" ref="83:83" action="insertRow"/>
  <rrc rId="78" ua="false" sId="1" eol="0" ref="82:82" action="insertRow"/>
  <rrc rId="79" ua="false" sId="1" eol="0" ref="81:81" action="insertRow"/>
  <rrc rId="80" ua="false" sId="1" eol="0" ref="80:80" action="insertRow"/>
  <rrc rId="81" ua="false" sId="1" eol="0" ref="79:79" action="insertRow"/>
  <rrc rId="82" ua="false" sId="1" eol="0" ref="78:78" action="insertRow"/>
  <rrc rId="83" ua="false" sId="1" eol="0" ref="77:77" action="insertRow"/>
  <rrc rId="84" ua="false" sId="1" eol="0" ref="65:65" action="insertRow"/>
  <rrc rId="85" ua="false" sId="1" eol="0" ref="76:76" action="insertRow"/>
  <rrc rId="86" ua="false" sId="1" eol="0" ref="74:74" action="insertRow"/>
  <rrc rId="87" ua="false" sId="1" eol="0" ref="73:73" action="insertRow"/>
  <rrc rId="88" ua="false" sId="1" eol="0" ref="72:72" action="insertRow"/>
  <rrc rId="89" ua="false" sId="1" eol="0" ref="71:71" action="insertRow"/>
  <rrc rId="90" ua="false" sId="1" eol="0" ref="69:69" action="insertRow"/>
  <rrc rId="91" ua="false" sId="1" eol="0" ref="68:68" action="insertRow"/>
  <rrc rId="92" ua="false" sId="1" eol="0" ref="67:67" action="insertRow"/>
  <rrc rId="93" ua="false" sId="1" eol="0" ref="66:66" action="insertRow"/>
  <rrc rId="94" ua="false" sId="1" eol="0" ref="70:70" action="insertRow"/>
  <rrc rId="95" ua="false" sId="1" eol="0" ref="75:75" action="insertRow"/>
  <rrc rId="96" ua="false" sId="1" eol="0" ref="88:88" action="insertRow"/>
  <rrc rId="97" ua="false" sId="1" eol="0" ref="87:87" action="insertRow"/>
  <rrc rId="98" ua="false" sId="1" eol="0" ref="91:91" action="insertRow"/>
  <rcc rId="99" ua="false" sId="1">
    <oc r="C15" t="e">
      <f>C16+#REF!+C20+C21+C22</f>
    </oc>
    <nc r="C15" t="n">
      <f>C16+C20+C21+C22</f>
    </nc>
  </rcc>
  <rcc rId="100" ua="false" sId="1">
    <oc r="C16" t="e">
      <f>C17+C18+#REF!+C19</f>
    </oc>
    <nc r="C16" t="n">
      <f>C17+C18+C19</f>
    </nc>
  </rcc>
  <rcc rId="101" ua="false" sId="1">
    <oc r="C24" t="e">
      <f>#REF!+#REF!+C25</f>
    </oc>
    <nc r="C24" t="n">
      <f>C25</f>
    </nc>
  </rcc>
  <rcc rId="102" ua="false" sId="1">
    <oc r="C36" t="e">
      <f>C37+#REF!</f>
    </oc>
    <nc r="C36" t="n">
      <f>C37</f>
    </nc>
  </rcc>
  <rcc rId="103" ua="false" sId="1">
    <oc r="C39" t="e">
      <f>#REF!+C40+C44+C43</f>
    </oc>
    <nc r="C39" t="n">
      <f>C40+C44+C43</f>
    </nc>
  </rcc>
  <rcc rId="104" ua="false" sId="1">
    <oc r="C40" t="e">
      <f>C41+C42+#REF!+#REF!</f>
    </oc>
    <nc r="C40" t="n">
      <f>C41+C42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05" ua="false" sId="1">
    <oc r="C84" t="e">
      <f>C85+C86+#REF!+#REF!</f>
    </oc>
    <nc r="C84" t="n">
      <f>C85+C86</f>
    </nc>
  </rcc>
  <rcc rId="106" ua="false" sId="1">
    <oc r="C87" t="e">
      <f>C89+C90+#REF!+C91+C92+C93+C88</f>
    </oc>
    <nc r="C87" t="n">
      <f>C89+C90+C91+C92+C93+C88</f>
    </nc>
  </rcc>
  <rrc rId="107" ua="false" sId="1" eol="0" ref="115:115" action="insertRow"/>
  <rrc rId="108" ua="false" sId="1" eol="0" ref="125:125" action="insertRow"/>
  <rrc rId="109" ua="false" sId="1" eol="0" ref="124:124" action="insertRow"/>
  <rcc rId="110" ua="false" sId="1">
    <oc r="C124" t="e">
      <f>C112+C115+#REF!+C120</f>
    </oc>
    <nc r="C124" t="n">
      <f>C112+C115+C12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111" ua="false" sId="1" eol="0" ref="131:131" action="insertRow"/>
  <rrc rId="112" ua="false" sId="1" eol="0" ref="140:140" action="insertRow"/>
  <rrc rId="113" ua="false" sId="1" eol="0" ref="138:138" action="insertRow"/>
  <rrc rId="114" ua="false" sId="1" eol="0" ref="136:136" action="insertRow"/>
  <rrc rId="115" ua="false" sId="1" eol="0" ref="137:137" action="insertRow"/>
  <rrc rId="116" ua="false" sId="1" eol="0" ref="139:139" action="insertRow"/>
  <rrc rId="117" ua="false" sId="1" eol="0" ref="146:146" action="insertRow"/>
  <rrc rId="118" ua="false" sId="1" eol="0" ref="151:151" action="insertRow"/>
  <rrc rId="119" ua="false" sId="1" eol="0" ref="149:149" action="insertRow"/>
  <rrc rId="120" ua="false" sId="1" eol="0" ref="150:150" action="insertRow"/>
  <rrc rId="121" ua="false" sId="1" eol="0" ref="152:152" action="insertRow"/>
  <rcc rId="122" ua="false" sId="1">
    <oc r="C128" t="e">
      <f>C129+C130+#REF!+C132+C133+C131</f>
    </oc>
    <nc r="C128" t="n">
      <f>C129+C130+C132+C133+C131</f>
    </nc>
  </rcc>
  <rcc rId="123" ua="false" sId="1">
    <oc r="C134" t="e">
      <f>C135+#REF!+#REF!+#REF!</f>
    </oc>
    <nc r="C134" t="n">
      <f>C135</f>
    </nc>
  </rcc>
  <rcc rId="124" ua="false" sId="1">
    <oc r="C144" t="e">
      <f>C145+C146+C149+#REF!+C148+C147+#REF!+#REF!</f>
    </oc>
    <nc r="C144" t="n">
      <f>C145+C146+C149+C148+C147</f>
    </nc>
  </rcc>
  <rcc rId="125" ua="false" sId="1">
    <oc r="C150" t="e">
      <f>C151+#REF!</f>
    </oc>
    <nc r="C150" t="n">
      <f>C151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8" t="n">
      <v>36526.73</v>
    </oc>
    <nc r="C8" t="n">
      <v>37954.73</v>
    </nc>
  </rcc>
  <rcc rId="8" ua="false" sId="1">
    <oc r="C10" t="n">
      <v>110.66</v>
    </oc>
    <nc r="C10" t="n">
      <v>118.23</v>
    </nc>
  </rcc>
  <rcc rId="9" ua="false" sId="1">
    <oc r="C11" t="n">
      <v>4709.57</v>
    </oc>
    <nc r="C11" t="n">
      <v>4889.85</v>
    </nc>
  </rcc>
  <rcc rId="10" ua="false" sId="1">
    <oc r="C12" t="n">
      <v>668.62</v>
    </oc>
    <nc r="C12" t="n">
      <v>688.34</v>
    </nc>
  </rcc>
  <rcc rId="11" ua="false" sId="1">
    <oc r="C13" t="n">
      <v>2220.72</v>
    </oc>
    <nc r="C13" t="n">
      <v>2358.19</v>
    </nc>
  </rcc>
  <rcc rId="12" ua="false" sId="1">
    <oc r="C14" t="n">
      <v>1820.23</v>
    </oc>
    <nc r="C14" t="n">
      <v>1843.32</v>
    </nc>
  </rcc>
  <rcc rId="13" ua="false" sId="1">
    <oc r="C17" t="n">
      <v>668.4</v>
    </oc>
    <nc r="C17" t="n">
      <v>691.85</v>
    </nc>
  </rcc>
  <rcc rId="14" ua="false" sId="1">
    <oc r="C18" t="n">
      <v>2724.48</v>
    </oc>
    <nc r="C18" t="n">
      <v>2787.15</v>
    </nc>
  </rcc>
  <rcc rId="15" ua="false" sId="1">
    <oc r="C28" t="n">
      <v>6889.66</v>
    </oc>
    <nc r="C28" t="n">
      <v>7033.76</v>
    </nc>
  </rcc>
  <rcc rId="16" ua="false" sId="1">
    <oc r="C33" t="n">
      <v>46.85</v>
    </oc>
    <nc r="C33" t="n">
      <v>49.11</v>
    </nc>
  </rcc>
  <rcc rId="17" ua="false" sId="1">
    <oc r="C35" t="n">
      <v>18.93</v>
    </oc>
    <nc r="C35" t="n">
      <v>19.56</v>
    </nc>
  </rcc>
  <rcc rId="18" ua="false" sId="1">
    <oc r="C36" t="n">
      <v>517.24</v>
    </oc>
    <nc r="C36" t="n">
      <v>539.54</v>
    </nc>
  </rcc>
  <rcc rId="19" ua="false" sId="1">
    <oc r="C37" t="n">
      <v>214.86</v>
    </oc>
    <nc r="C37" t="n">
      <v>228.71</v>
    </nc>
  </rcc>
  <rcc rId="20" ua="false" sId="1">
    <oc r="C55" t="n">
      <v>3.3</v>
    </oc>
    <nc r="C55" t="n">
      <v>4.94</v>
    </nc>
  </rcc>
  <rcc rId="21" ua="false" sId="1">
    <oc r="C57" t="n">
      <v>2.5</v>
    </oc>
    <nc r="C57" t="n">
      <v>2.87</v>
    </nc>
  </rcc>
  <rcc rId="22" ua="false" sId="1">
    <oc r="C60" t="n">
      <v>110.65</v>
    </oc>
    <nc r="C60" t="n">
      <v>116.9</v>
    </nc>
  </rcc>
  <rcc rId="23" ua="false" sId="1">
    <oc r="C93" t="n">
      <v>25074.6</v>
    </oc>
    <nc r="C93" t="n">
      <v>30399.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4" ua="false" sId="1">
    <oc r="C216" t="n">
      <v>80.93</v>
    </oc>
    <nc r="C216" t="n">
      <v>82.81</v>
    </nc>
  </rcc>
  <rcc rId="25" ua="false" sId="1">
    <oc r="C222" t="n">
      <v>1167.92</v>
    </oc>
    <nc r="C222" t="n">
      <v>1176.9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6" ua="false" sId="1">
    <oc r="C112" t="n">
      <v>7562.9</v>
    </oc>
    <nc r="C112" t="n">
      <v>7644.7</v>
    </nc>
  </rcc>
  <rcc rId="27" ua="false" sId="1">
    <oc r="C114" t="n">
      <v>12666.1</v>
    </oc>
    <nc r="C114" t="n">
      <v>12791.1</v>
    </nc>
  </rcc>
  <rcc rId="28" ua="false" sId="1">
    <oc r="C116" t="n">
      <v>26316.8</v>
    </oc>
    <nc r="C116" t="n">
      <v>26354.4</v>
    </nc>
  </rcc>
  <rcc rId="29" ua="false" sId="1">
    <oc r="C118" t="n">
      <v>3854</v>
    </oc>
    <nc r="C118" t="n">
      <v>4228.1</v>
    </nc>
  </rcc>
  <rcc rId="30" ua="false" sId="1">
    <oc r="C120" t="n">
      <v>2807.4</v>
    </oc>
    <nc r="C120" t="n">
      <v>2807.5</v>
    </nc>
  </rcc>
  <rcc rId="31" ua="false" sId="1">
    <oc r="C122" t="n">
      <v>560</v>
    </oc>
    <nc r="C122" t="n">
      <v>560.1</v>
    </nc>
  </rcc>
  <rcc rId="32" ua="false" sId="1">
    <oc r="C127" t="n">
      <v>718.3</v>
    </oc>
    <nc r="C127" t="n">
      <v>824</v>
    </nc>
  </rcc>
  <rcc rId="33" ua="false" sId="1">
    <oc r="C134" t="n">
      <v>330</v>
    </oc>
    <nc r="C134" t="n">
      <v>39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4" ua="false" sId="1">
    <oc r="C164" t="n">
      <v>498.9</v>
    </oc>
    <nc r="C164" t="n">
      <v>518.3</v>
    </nc>
  </rcc>
  <rcc rId="35" ua="false" sId="1">
    <oc r="C174" t="n">
      <v>705.6</v>
    </oc>
    <nc r="C174" t="n">
      <v>905.4</v>
    </nc>
  </rcc>
  <rcc rId="36" ua="false" sId="1">
    <oc r="C176" t="n">
      <v>396.4</v>
    </oc>
    <nc r="C176" t="n">
      <v>396.9</v>
    </nc>
  </rcc>
  <rcc rId="37" ua="false" sId="1">
    <oc r="C177" t="n">
      <v>148.2</v>
    </oc>
    <nc r="C177" t="n">
      <v>148.6</v>
    </nc>
  </rcc>
  <rcc rId="38" ua="false" sId="1">
    <oc r="C179" t="n">
      <v>625.6</v>
    </oc>
    <nc r="C179" t="n">
      <v>627.8</v>
    </nc>
  </rcc>
  <rcc rId="39" ua="false" sId="1">
    <oc r="C180" t="n">
      <v>150.6</v>
    </oc>
    <nc r="C180" t="n">
      <v>170.3</v>
    </nc>
  </rcc>
  <rcc rId="40" ua="false" sId="1">
    <oc r="C185" t="n">
      <v>8026.9</v>
    </oc>
    <nc r="C185" t="n">
      <v>8158.1</v>
    </nc>
  </rcc>
  <rrc rId="41" ua="false" sId="1" eol="0" ref="189:189" action="insertRow"/>
  <rcc rId="42" ua="false" sId="1">
    <nc r="A189" t="n">
      <v>7370</v>
    </nc>
  </rcc>
  <rcc rId="43" ua="false" sId="1">
    <nc r="B189" t="inlineStr">
      <is>
        <r>
          <rPr>
            <sz val="12"/>
            <rFont val="Times New Roman"/>
            <family val="0"/>
            <charset val="204"/>
          </rPr>
          <t xml:space="preserve">Реалізація інших заходів щодо соціально - економічного розвичку територій</t>
        </r>
      </is>
    </nc>
  </rcc>
  <rcc rId="44" ua="false" sId="1">
    <nc r="C189" t="n">
      <v>110.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5" ua="false" sId="1">
    <oc r="C188" t="n">
      <f>C190+C191+C192+C193+C194+C195</f>
    </oc>
    <nc r="C188" t="n">
      <f>C190+C191+C192+C193+C194+C195+C189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6" ua="false" sId="1">
    <oc r="C197" t="n">
      <v>620.9</v>
    </oc>
    <nc r="C197" t="n">
      <v>641</v>
    </nc>
  </rcc>
  <rcc rId="47" ua="false" sId="1">
    <oc r="C198" t="n">
      <v>0</v>
    </oc>
    <nc r="C198" t="n">
      <v>9</v>
    </nc>
  </rcc>
  <rcc rId="48" ua="false" sId="1">
    <oc r="C199" t="n">
      <v>46.7</v>
    </oc>
    <nc r="C199" t="n">
      <v>89.6</v>
    </nc>
  </rcc>
  <rcc rId="49" ua="false" sId="1">
    <oc r="C205" t="n">
      <v>0</v>
    </oc>
    <nc r="C205" t="n">
      <v>100</v>
    </nc>
  </rcc>
  <rcc rId="50" ua="false" sId="1">
    <oc r="C206" t="n">
      <v>704.3</v>
    </oc>
    <nc r="C206" t="n">
      <v>734.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1" ua="false" sId="1">
    <oc r="C234" t="n">
      <v>615.9</v>
    </oc>
    <nc r="C234" t="n">
      <v>634.7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2" ua="false" sId="1">
    <oc r="C253" t="n">
      <v>3502.6</v>
    </oc>
    <nc r="C253" t="n">
      <v>3527.8</v>
    </nc>
  </rcc>
  <rcc rId="53" ua="false" sId="1">
    <oc r="C266" t="n">
      <v>14.6</v>
    </oc>
    <nc r="C266" t="n">
      <v>34.3</v>
    </nc>
  </rcc>
  <rcc rId="54" ua="false" sId="1">
    <oc r="C248" t="n">
      <v>135.9</v>
    </oc>
    <nc r="C248" t="n">
      <v>13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85" workbookViewId="0">
      <selection pane="topLeft" activeCell="C41" activeCellId="0" sqref="C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4.74"/>
    <col collapsed="false" customWidth="true" hidden="false" outlineLevel="0" max="3" min="3" style="0" width="14.37"/>
    <col collapsed="false" customWidth="true" hidden="false" outlineLevel="0" max="5" min="5" style="0" width="11.99"/>
    <col collapsed="false" customWidth="true" hidden="false" outlineLevel="0" max="6" min="6" style="0" width="10.11"/>
  </cols>
  <sheetData>
    <row r="1" customFormat="false" ht="18" hidden="false" customHeight="true" outlineLevel="0" collapsed="false">
      <c r="B1" s="1" t="s">
        <v>0</v>
      </c>
      <c r="C1" s="1"/>
    </row>
    <row r="2" customFormat="false" ht="18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8" hidden="false" customHeight="true" outlineLevel="0" collapsed="false">
      <c r="A4" s="4"/>
      <c r="B4" s="5"/>
      <c r="C4" s="6" t="s">
        <v>3</v>
      </c>
    </row>
    <row r="5" customFormat="false" ht="47.25" hidden="false" customHeight="false" outlineLevel="0" collapsed="false">
      <c r="A5" s="7"/>
      <c r="B5" s="8" t="s">
        <v>4</v>
      </c>
      <c r="C5" s="9" t="s">
        <v>5</v>
      </c>
    </row>
    <row r="6" customFormat="false" ht="15.75" hidden="false" customHeight="false" outlineLevel="0" collapsed="false">
      <c r="A6" s="10" t="n">
        <v>10000000</v>
      </c>
      <c r="B6" s="11" t="s">
        <v>6</v>
      </c>
      <c r="C6" s="12" t="n">
        <f aca="false">C7+C11+C15+C10</f>
        <v>53550.15</v>
      </c>
      <c r="D6" s="13"/>
      <c r="E6" s="14"/>
      <c r="F6" s="15"/>
    </row>
    <row r="7" customFormat="false" ht="31.5" hidden="false" customHeight="false" outlineLevel="0" collapsed="false">
      <c r="A7" s="16" t="n">
        <v>11000000</v>
      </c>
      <c r="B7" s="17" t="s">
        <v>7</v>
      </c>
      <c r="C7" s="12" t="n">
        <f aca="false">C8+C9</f>
        <v>37947.22</v>
      </c>
      <c r="D7" s="13"/>
      <c r="E7" s="14"/>
      <c r="F7" s="15"/>
    </row>
    <row r="8" customFormat="false" ht="15.75" hidden="false" customHeight="false" outlineLevel="0" collapsed="false">
      <c r="A8" s="18" t="n">
        <v>11010000</v>
      </c>
      <c r="B8" s="7" t="s">
        <v>8</v>
      </c>
      <c r="C8" s="19" t="n">
        <v>37954.73</v>
      </c>
      <c r="D8" s="13"/>
      <c r="E8" s="14"/>
      <c r="F8" s="15"/>
    </row>
    <row r="9" s="23" customFormat="true" ht="15.75" hidden="false" customHeight="false" outlineLevel="0" collapsed="false">
      <c r="A9" s="20" t="n">
        <v>11020200</v>
      </c>
      <c r="B9" s="21" t="s">
        <v>9</v>
      </c>
      <c r="C9" s="22" t="n">
        <v>-7.51</v>
      </c>
      <c r="D9" s="13"/>
      <c r="E9" s="14"/>
      <c r="F9" s="15"/>
    </row>
    <row r="10" s="23" customFormat="true" ht="15.75" hidden="false" customHeight="false" outlineLevel="0" collapsed="false">
      <c r="A10" s="24" t="n">
        <v>13000000</v>
      </c>
      <c r="B10" s="25" t="s">
        <v>10</v>
      </c>
      <c r="C10" s="26" t="n">
        <v>118.23</v>
      </c>
      <c r="D10" s="13"/>
      <c r="E10" s="14"/>
      <c r="F10" s="15"/>
    </row>
    <row r="11" customFormat="false" ht="15.75" hidden="false" customHeight="false" outlineLevel="0" collapsed="false">
      <c r="A11" s="16" t="n">
        <v>14000000</v>
      </c>
      <c r="B11" s="27" t="s">
        <v>11</v>
      </c>
      <c r="C11" s="28" t="n">
        <v>4889.85</v>
      </c>
      <c r="D11" s="13"/>
      <c r="E11" s="14"/>
      <c r="F11" s="15"/>
    </row>
    <row r="12" s="23" customFormat="true" ht="15.75" hidden="false" customHeight="false" outlineLevel="0" collapsed="false">
      <c r="A12" s="29" t="n">
        <v>14020000</v>
      </c>
      <c r="B12" s="30" t="s">
        <v>12</v>
      </c>
      <c r="C12" s="31" t="n">
        <v>688.34</v>
      </c>
      <c r="D12" s="13"/>
      <c r="E12" s="14"/>
      <c r="F12" s="15"/>
    </row>
    <row r="13" s="23" customFormat="true" ht="31.5" hidden="false" customHeight="false" outlineLevel="0" collapsed="false">
      <c r="A13" s="29" t="n">
        <v>14030000</v>
      </c>
      <c r="B13" s="30" t="s">
        <v>13</v>
      </c>
      <c r="C13" s="31" t="n">
        <v>2358.19</v>
      </c>
      <c r="D13" s="13"/>
      <c r="E13" s="14"/>
      <c r="F13" s="15"/>
    </row>
    <row r="14" customFormat="false" ht="31.5" hidden="false" customHeight="false" outlineLevel="0" collapsed="false">
      <c r="A14" s="18" t="n">
        <v>14040000</v>
      </c>
      <c r="B14" s="30" t="s">
        <v>14</v>
      </c>
      <c r="C14" s="19" t="n">
        <v>1843.32</v>
      </c>
      <c r="D14" s="13"/>
      <c r="E14" s="14"/>
      <c r="F14" s="15"/>
    </row>
    <row r="15" customFormat="false" ht="15.75" hidden="false" customHeight="false" outlineLevel="0" collapsed="false">
      <c r="A15" s="16" t="n">
        <v>18000000</v>
      </c>
      <c r="B15" s="32" t="s">
        <v>15</v>
      </c>
      <c r="C15" s="12" t="n">
        <f aca="false">C16+C20+C21+C22</f>
        <v>10594.85</v>
      </c>
      <c r="D15" s="13"/>
      <c r="E15" s="14"/>
      <c r="F15" s="15"/>
    </row>
    <row r="16" customFormat="false" ht="15.75" hidden="false" customHeight="false" outlineLevel="0" collapsed="false">
      <c r="A16" s="29" t="n">
        <v>18010000</v>
      </c>
      <c r="B16" s="33" t="s">
        <v>16</v>
      </c>
      <c r="C16" s="34" t="n">
        <f aca="false">C17+C18+C19</f>
        <v>3556.45</v>
      </c>
      <c r="D16" s="13"/>
      <c r="E16" s="14"/>
      <c r="F16" s="15"/>
    </row>
    <row r="17" customFormat="false" ht="15.75" hidden="false" customHeight="false" outlineLevel="0" collapsed="false">
      <c r="A17" s="29"/>
      <c r="B17" s="35" t="s">
        <v>17</v>
      </c>
      <c r="C17" s="36" t="n">
        <v>691.85</v>
      </c>
      <c r="D17" s="13"/>
      <c r="E17" s="14"/>
      <c r="F17" s="15"/>
    </row>
    <row r="18" customFormat="false" ht="15.75" hidden="false" customHeight="false" outlineLevel="0" collapsed="false">
      <c r="A18" s="29"/>
      <c r="B18" s="35" t="s">
        <v>18</v>
      </c>
      <c r="C18" s="36" t="n">
        <v>2787.15</v>
      </c>
      <c r="D18" s="13"/>
      <c r="E18" s="14"/>
      <c r="F18" s="15"/>
    </row>
    <row r="19" customFormat="false" ht="15.75" hidden="false" customHeight="false" outlineLevel="0" collapsed="false">
      <c r="A19" s="29"/>
      <c r="B19" s="35" t="s">
        <v>19</v>
      </c>
      <c r="C19" s="36" t="n">
        <v>77.45</v>
      </c>
      <c r="D19" s="13"/>
      <c r="E19" s="14"/>
      <c r="F19" s="15"/>
    </row>
    <row r="20" customFormat="false" ht="15.75" hidden="false" customHeight="false" outlineLevel="0" collapsed="false">
      <c r="A20" s="18" t="n">
        <v>18030000</v>
      </c>
      <c r="B20" s="37" t="s">
        <v>20</v>
      </c>
      <c r="C20" s="19" t="n">
        <v>4.64</v>
      </c>
      <c r="D20" s="13"/>
      <c r="E20" s="14"/>
      <c r="F20" s="15"/>
    </row>
    <row r="21" customFormat="false" ht="15.75" hidden="true" customHeight="false" outlineLevel="0" collapsed="false">
      <c r="A21" s="18" t="n">
        <v>18040000</v>
      </c>
      <c r="B21" s="37" t="s">
        <v>21</v>
      </c>
      <c r="C21" s="19"/>
      <c r="D21" s="13"/>
      <c r="E21" s="14"/>
      <c r="F21" s="15"/>
    </row>
    <row r="22" customFormat="false" ht="15.75" hidden="false" customHeight="false" outlineLevel="0" collapsed="false">
      <c r="A22" s="18" t="n">
        <v>18050000</v>
      </c>
      <c r="B22" s="37" t="s">
        <v>22</v>
      </c>
      <c r="C22" s="19" t="n">
        <v>7033.76</v>
      </c>
      <c r="D22" s="13"/>
      <c r="E22" s="14"/>
      <c r="F22" s="15"/>
    </row>
    <row r="23" customFormat="false" ht="15.75" hidden="false" customHeight="false" outlineLevel="0" collapsed="false">
      <c r="A23" s="16" t="n">
        <v>20000000</v>
      </c>
      <c r="B23" s="38" t="s">
        <v>23</v>
      </c>
      <c r="C23" s="12" t="n">
        <f aca="false">C24+C26+C36</f>
        <v>1027.14</v>
      </c>
      <c r="D23" s="13"/>
      <c r="E23" s="14"/>
      <c r="F23" s="15"/>
    </row>
    <row r="24" customFormat="false" ht="15.75" hidden="false" customHeight="false" outlineLevel="0" collapsed="false">
      <c r="A24" s="16" t="n">
        <v>21000000</v>
      </c>
      <c r="B24" s="39" t="s">
        <v>24</v>
      </c>
      <c r="C24" s="12" t="n">
        <f aca="false">C25</f>
        <v>49.11</v>
      </c>
      <c r="D24" s="13"/>
      <c r="E24" s="14"/>
      <c r="F24" s="15"/>
    </row>
    <row r="25" customFormat="false" ht="15.75" hidden="false" customHeight="false" outlineLevel="0" collapsed="false">
      <c r="A25" s="18" t="n">
        <v>21080000</v>
      </c>
      <c r="B25" s="7" t="s">
        <v>25</v>
      </c>
      <c r="C25" s="19" t="n">
        <v>49.11</v>
      </c>
      <c r="D25" s="13"/>
      <c r="E25" s="14"/>
      <c r="F25" s="15"/>
    </row>
    <row r="26" customFormat="false" ht="31.5" hidden="false" customHeight="false" outlineLevel="0" collapsed="false">
      <c r="A26" s="16" t="n">
        <v>22000000</v>
      </c>
      <c r="B26" s="27" t="s">
        <v>26</v>
      </c>
      <c r="C26" s="12" t="n">
        <f aca="false">C27+C28+C29+C31+C32+C35</f>
        <v>861.13</v>
      </c>
      <c r="D26" s="13"/>
      <c r="E26" s="14"/>
      <c r="F26" s="15"/>
      <c r="G26" s="40"/>
    </row>
    <row r="27" customFormat="false" ht="31.5" hidden="false" customHeight="false" outlineLevel="0" collapsed="false">
      <c r="A27" s="18" t="n">
        <v>22010300</v>
      </c>
      <c r="B27" s="7" t="s">
        <v>27</v>
      </c>
      <c r="C27" s="19" t="n">
        <v>19.56</v>
      </c>
      <c r="D27" s="13"/>
      <c r="E27" s="14"/>
      <c r="F27" s="15"/>
    </row>
    <row r="28" customFormat="false" ht="15.75" hidden="false" customHeight="false" outlineLevel="0" collapsed="false">
      <c r="A28" s="29" t="n">
        <v>22012500</v>
      </c>
      <c r="B28" s="41" t="s">
        <v>28</v>
      </c>
      <c r="C28" s="42" t="n">
        <v>539.54</v>
      </c>
      <c r="D28" s="13"/>
      <c r="E28" s="14"/>
      <c r="F28" s="15"/>
    </row>
    <row r="29" customFormat="false" ht="31.5" hidden="false" customHeight="false" outlineLevel="0" collapsed="false">
      <c r="A29" s="29" t="n">
        <v>22012600</v>
      </c>
      <c r="B29" s="41" t="s">
        <v>29</v>
      </c>
      <c r="C29" s="42" t="n">
        <v>228.71</v>
      </c>
      <c r="D29" s="13"/>
      <c r="E29" s="14"/>
      <c r="F29" s="15"/>
    </row>
    <row r="30" customFormat="false" ht="31.5" hidden="false" customHeight="false" outlineLevel="0" collapsed="false">
      <c r="A30" s="29" t="n">
        <v>22080000</v>
      </c>
      <c r="B30" s="41" t="s">
        <v>30</v>
      </c>
      <c r="C30" s="42" t="n">
        <v>68.07</v>
      </c>
      <c r="D30" s="13"/>
      <c r="E30" s="14"/>
      <c r="F30" s="15"/>
    </row>
    <row r="31" customFormat="false" ht="31.5" hidden="false" customHeight="false" outlineLevel="0" collapsed="false">
      <c r="A31" s="29" t="n">
        <v>22080400</v>
      </c>
      <c r="B31" s="41" t="s">
        <v>31</v>
      </c>
      <c r="C31" s="42" t="n">
        <v>68.1</v>
      </c>
      <c r="D31" s="13"/>
      <c r="E31" s="14"/>
      <c r="F31" s="15"/>
    </row>
    <row r="32" customFormat="false" ht="15.75" hidden="false" customHeight="false" outlineLevel="0" collapsed="false">
      <c r="A32" s="18" t="n">
        <v>22090000</v>
      </c>
      <c r="B32" s="43" t="s">
        <v>32</v>
      </c>
      <c r="C32" s="19" t="n">
        <v>4.94</v>
      </c>
      <c r="D32" s="13"/>
      <c r="E32" s="14"/>
      <c r="F32" s="15"/>
    </row>
    <row r="33" customFormat="false" ht="31.5" hidden="false" customHeight="false" outlineLevel="0" collapsed="false">
      <c r="A33" s="18" t="n">
        <v>22090100</v>
      </c>
      <c r="B33" s="43" t="s">
        <v>33</v>
      </c>
      <c r="C33" s="19" t="n">
        <v>0.8</v>
      </c>
      <c r="D33" s="13"/>
      <c r="E33" s="14"/>
      <c r="F33" s="15"/>
    </row>
    <row r="34" customFormat="false" ht="31.5" hidden="false" customHeight="false" outlineLevel="0" collapsed="false">
      <c r="A34" s="18" t="n">
        <v>22090400</v>
      </c>
      <c r="B34" s="43" t="s">
        <v>34</v>
      </c>
      <c r="C34" s="19" t="n">
        <v>2.87</v>
      </c>
      <c r="D34" s="13"/>
      <c r="E34" s="14"/>
      <c r="F34" s="15"/>
    </row>
    <row r="35" customFormat="false" ht="15.75" hidden="false" customHeight="false" outlineLevel="0" collapsed="false">
      <c r="A35" s="18" t="n">
        <v>22130000</v>
      </c>
      <c r="B35" s="43" t="s">
        <v>35</v>
      </c>
      <c r="C35" s="19" t="n">
        <v>0.28</v>
      </c>
      <c r="D35" s="13"/>
      <c r="E35" s="14"/>
      <c r="F35" s="15"/>
    </row>
    <row r="36" customFormat="false" ht="15.75" hidden="false" customHeight="false" outlineLevel="0" collapsed="false">
      <c r="A36" s="16" t="n">
        <v>24060000</v>
      </c>
      <c r="B36" s="27" t="s">
        <v>36</v>
      </c>
      <c r="C36" s="12" t="n">
        <f aca="false">C37</f>
        <v>116.9</v>
      </c>
      <c r="D36" s="13"/>
      <c r="E36" s="14"/>
      <c r="F36" s="15"/>
    </row>
    <row r="37" customFormat="false" ht="15.75" hidden="false" customHeight="false" outlineLevel="0" collapsed="false">
      <c r="A37" s="18" t="n">
        <v>24060300</v>
      </c>
      <c r="B37" s="7" t="s">
        <v>37</v>
      </c>
      <c r="C37" s="19" t="n">
        <v>116.9</v>
      </c>
      <c r="D37" s="13"/>
      <c r="E37" s="14"/>
      <c r="F37" s="15"/>
    </row>
    <row r="38" customFormat="false" ht="15.75" hidden="false" customHeight="false" outlineLevel="0" collapsed="false">
      <c r="A38" s="16"/>
      <c r="B38" s="27" t="s">
        <v>38</v>
      </c>
      <c r="C38" s="12" t="n">
        <f aca="false">C6+C23</f>
        <v>54577.29</v>
      </c>
      <c r="D38" s="13"/>
      <c r="E38" s="14"/>
      <c r="F38" s="15"/>
    </row>
    <row r="39" customFormat="false" ht="15.75" hidden="false" customHeight="false" outlineLevel="0" collapsed="false">
      <c r="A39" s="16" t="n">
        <v>40000000</v>
      </c>
      <c r="B39" s="38" t="s">
        <v>39</v>
      </c>
      <c r="C39" s="12" t="n">
        <f aca="false">C40+C44+C43</f>
        <v>37271.39</v>
      </c>
      <c r="D39" s="13"/>
      <c r="E39" s="14"/>
      <c r="F39" s="15"/>
    </row>
    <row r="40" customFormat="false" ht="15.75" hidden="false" customHeight="false" outlineLevel="0" collapsed="false">
      <c r="A40" s="44" t="n">
        <v>41030000</v>
      </c>
      <c r="B40" s="45" t="s">
        <v>40</v>
      </c>
      <c r="C40" s="12" t="n">
        <f aca="false">C41+C42</f>
        <v>35970.7</v>
      </c>
      <c r="D40" s="13"/>
      <c r="E40" s="14"/>
      <c r="F40" s="15"/>
    </row>
    <row r="41" customFormat="false" ht="15.75" hidden="false" customHeight="false" outlineLevel="0" collapsed="false">
      <c r="A41" s="9" t="n">
        <v>41033900</v>
      </c>
      <c r="B41" s="7" t="s">
        <v>41</v>
      </c>
      <c r="C41" s="19" t="n">
        <v>30399.9</v>
      </c>
      <c r="D41" s="13"/>
      <c r="E41" s="14"/>
      <c r="F41" s="15"/>
    </row>
    <row r="42" customFormat="false" ht="15.75" hidden="false" customHeight="false" outlineLevel="0" collapsed="false">
      <c r="A42" s="9" t="n">
        <v>41034200</v>
      </c>
      <c r="B42" s="7" t="s">
        <v>42</v>
      </c>
      <c r="C42" s="19" t="n">
        <v>5570.8</v>
      </c>
      <c r="D42" s="13"/>
      <c r="E42" s="14"/>
      <c r="F42" s="15"/>
    </row>
    <row r="43" customFormat="false" ht="15.75" hidden="false" customHeight="false" outlineLevel="0" collapsed="false">
      <c r="A43" s="9" t="n">
        <v>41040000</v>
      </c>
      <c r="B43" s="7" t="s">
        <v>43</v>
      </c>
      <c r="C43" s="19" t="n">
        <v>854.1</v>
      </c>
      <c r="D43" s="13"/>
      <c r="E43" s="14"/>
      <c r="F43" s="15"/>
    </row>
    <row r="44" customFormat="false" ht="15.75" hidden="false" customHeight="false" outlineLevel="0" collapsed="false">
      <c r="A44" s="9" t="n">
        <v>41050000</v>
      </c>
      <c r="B44" s="7" t="s">
        <v>44</v>
      </c>
      <c r="C44" s="34" t="n">
        <v>446.59</v>
      </c>
      <c r="D44" s="13"/>
      <c r="E44" s="14"/>
      <c r="F44" s="15"/>
    </row>
    <row r="45" customFormat="false" ht="42.75" hidden="false" customHeight="true" outlineLevel="0" collapsed="false">
      <c r="A45" s="9" t="n">
        <v>41051200</v>
      </c>
      <c r="B45" s="7" t="s">
        <v>45</v>
      </c>
      <c r="C45" s="19" t="n">
        <v>10</v>
      </c>
      <c r="D45" s="13"/>
      <c r="E45" s="14"/>
      <c r="F45" s="15"/>
    </row>
    <row r="46" customFormat="false" ht="15.75" hidden="false" customHeight="false" outlineLevel="0" collapsed="false">
      <c r="A46" s="9" t="n">
        <v>41053900</v>
      </c>
      <c r="B46" s="7" t="s">
        <v>46</v>
      </c>
      <c r="C46" s="19" t="n">
        <v>436.59</v>
      </c>
      <c r="D46" s="13"/>
      <c r="E46" s="14"/>
      <c r="F46" s="15"/>
    </row>
    <row r="47" customFormat="false" ht="15.75" hidden="false" customHeight="false" outlineLevel="0" collapsed="false">
      <c r="A47" s="9"/>
      <c r="B47" s="46" t="s">
        <v>47</v>
      </c>
      <c r="C47" s="12" t="n">
        <f aca="false">C38+C39</f>
        <v>91848.68</v>
      </c>
      <c r="D47" s="13"/>
      <c r="E47" s="14"/>
      <c r="F47" s="15"/>
    </row>
    <row r="48" customFormat="false" ht="15.75" hidden="false" customHeight="false" outlineLevel="0" collapsed="false">
      <c r="A48" s="9"/>
      <c r="B48" s="46"/>
      <c r="C48" s="12"/>
      <c r="D48" s="13"/>
      <c r="E48" s="14"/>
      <c r="F48" s="15"/>
    </row>
    <row r="49" customFormat="false" ht="47.25" hidden="false" customHeight="false" outlineLevel="0" collapsed="false">
      <c r="A49" s="9" t="s">
        <v>48</v>
      </c>
      <c r="B49" s="44" t="s">
        <v>49</v>
      </c>
      <c r="C49" s="19" t="s">
        <v>50</v>
      </c>
      <c r="D49" s="13"/>
      <c r="E49" s="47"/>
      <c r="F49" s="15"/>
    </row>
    <row r="50" customFormat="false" ht="15.75" hidden="false" customHeight="false" outlineLevel="0" collapsed="false">
      <c r="A50" s="48" t="s">
        <v>51</v>
      </c>
      <c r="B50" s="49" t="s">
        <v>52</v>
      </c>
      <c r="C50" s="28" t="n">
        <v>7644.7</v>
      </c>
      <c r="D50" s="13"/>
      <c r="E50" s="50"/>
      <c r="F50" s="15"/>
    </row>
    <row r="51" customFormat="false" ht="15.75" hidden="false" customHeight="false" outlineLevel="0" collapsed="false">
      <c r="A51" s="48" t="s">
        <v>53</v>
      </c>
      <c r="B51" s="49" t="s">
        <v>54</v>
      </c>
      <c r="C51" s="28" t="n">
        <f aca="false">SUM(C52:C59)</f>
        <v>48280</v>
      </c>
      <c r="D51" s="13"/>
      <c r="E51" s="50"/>
      <c r="F51" s="15"/>
    </row>
    <row r="52" customFormat="false" ht="15.75" hidden="false" customHeight="false" outlineLevel="0" collapsed="false">
      <c r="A52" s="51" t="s">
        <v>55</v>
      </c>
      <c r="B52" s="52" t="s">
        <v>56</v>
      </c>
      <c r="C52" s="53" t="n">
        <v>12791.1</v>
      </c>
      <c r="D52" s="13"/>
      <c r="E52" s="54"/>
      <c r="F52" s="15"/>
    </row>
    <row r="53" customFormat="false" ht="47.25" hidden="false" customHeight="false" outlineLevel="0" collapsed="false">
      <c r="A53" s="51" t="s">
        <v>57</v>
      </c>
      <c r="B53" s="52" t="s">
        <v>58</v>
      </c>
      <c r="C53" s="53" t="n">
        <v>26354.4</v>
      </c>
      <c r="D53" s="13"/>
      <c r="E53" s="54"/>
      <c r="F53" s="15"/>
    </row>
    <row r="54" customFormat="false" ht="31.5" hidden="false" customHeight="false" outlineLevel="0" collapsed="false">
      <c r="A54" s="51" t="s">
        <v>59</v>
      </c>
      <c r="B54" s="52" t="s">
        <v>60</v>
      </c>
      <c r="C54" s="53" t="n">
        <v>4228.1</v>
      </c>
      <c r="D54" s="13"/>
      <c r="E54" s="54"/>
      <c r="F54" s="15"/>
    </row>
    <row r="55" customFormat="false" ht="31.5" hidden="false" customHeight="false" outlineLevel="0" collapsed="false">
      <c r="A55" s="51" t="s">
        <v>61</v>
      </c>
      <c r="B55" s="52" t="s">
        <v>62</v>
      </c>
      <c r="C55" s="53" t="n">
        <v>1211.8</v>
      </c>
      <c r="D55" s="13"/>
      <c r="E55" s="54"/>
      <c r="F55" s="15"/>
    </row>
    <row r="56" customFormat="false" ht="31.5" hidden="false" customHeight="false" outlineLevel="0" collapsed="false">
      <c r="A56" s="51" t="s">
        <v>63</v>
      </c>
      <c r="B56" s="52" t="s">
        <v>64</v>
      </c>
      <c r="C56" s="53" t="n">
        <v>2807.5</v>
      </c>
      <c r="D56" s="13"/>
      <c r="E56" s="54"/>
      <c r="F56" s="15"/>
    </row>
    <row r="57" customFormat="false" ht="15.75" hidden="false" customHeight="false" outlineLevel="0" collapsed="false">
      <c r="A57" s="51" t="s">
        <v>65</v>
      </c>
      <c r="B57" s="52" t="s">
        <v>66</v>
      </c>
      <c r="C57" s="53" t="n">
        <v>320.4</v>
      </c>
      <c r="D57" s="13"/>
      <c r="E57" s="54"/>
      <c r="F57" s="15"/>
    </row>
    <row r="58" customFormat="false" ht="15.75" hidden="false" customHeight="false" outlineLevel="0" collapsed="false">
      <c r="A58" s="51" t="s">
        <v>67</v>
      </c>
      <c r="B58" s="52" t="s">
        <v>68</v>
      </c>
      <c r="C58" s="53" t="n">
        <v>560.1</v>
      </c>
      <c r="D58" s="13"/>
      <c r="E58" s="54"/>
      <c r="F58" s="15"/>
    </row>
    <row r="59" customFormat="false" ht="15.75" hidden="false" customHeight="false" outlineLevel="0" collapsed="false">
      <c r="A59" s="51" t="s">
        <v>69</v>
      </c>
      <c r="B59" s="52" t="s">
        <v>70</v>
      </c>
      <c r="C59" s="53" t="n">
        <v>6.6</v>
      </c>
      <c r="D59" s="13"/>
      <c r="E59" s="54"/>
      <c r="F59" s="15"/>
    </row>
    <row r="60" s="59" customFormat="true" ht="15.75" hidden="false" customHeight="false" outlineLevel="0" collapsed="false">
      <c r="A60" s="55" t="s">
        <v>71</v>
      </c>
      <c r="B60" s="56" t="s">
        <v>72</v>
      </c>
      <c r="C60" s="57" t="n">
        <f aca="false">C61</f>
        <v>824</v>
      </c>
      <c r="D60" s="13"/>
      <c r="E60" s="58"/>
      <c r="F60" s="15"/>
    </row>
    <row r="61" customFormat="false" ht="15.75" hidden="false" customHeight="false" outlineLevel="0" collapsed="false">
      <c r="A61" s="60" t="s">
        <v>73</v>
      </c>
      <c r="B61" s="52" t="s">
        <v>74</v>
      </c>
      <c r="C61" s="53" t="n">
        <v>824</v>
      </c>
      <c r="D61" s="13"/>
      <c r="E61" s="54"/>
      <c r="F61" s="15"/>
    </row>
    <row r="62" customFormat="false" ht="15.75" hidden="false" customHeight="false" outlineLevel="0" collapsed="false">
      <c r="A62" s="48" t="s">
        <v>75</v>
      </c>
      <c r="B62" s="49" t="s">
        <v>76</v>
      </c>
      <c r="C62" s="28" t="n">
        <f aca="false">SUM(C63:C75)</f>
        <v>3673.3</v>
      </c>
      <c r="D62" s="13"/>
      <c r="E62" s="50"/>
      <c r="F62" s="15"/>
    </row>
    <row r="63" customFormat="false" ht="15.75" hidden="false" customHeight="false" outlineLevel="0" collapsed="false">
      <c r="A63" s="61" t="n">
        <v>3032</v>
      </c>
      <c r="B63" s="52" t="s">
        <v>77</v>
      </c>
      <c r="C63" s="53" t="n">
        <v>40.4</v>
      </c>
      <c r="D63" s="13"/>
      <c r="E63" s="54"/>
      <c r="F63" s="15"/>
    </row>
    <row r="64" customFormat="false" ht="31.5" hidden="false" customHeight="false" outlineLevel="0" collapsed="false">
      <c r="A64" s="61" t="n">
        <v>3033</v>
      </c>
      <c r="B64" s="52" t="s">
        <v>78</v>
      </c>
      <c r="C64" s="53" t="n">
        <v>392</v>
      </c>
      <c r="D64" s="13"/>
      <c r="E64" s="54"/>
      <c r="F64" s="15"/>
    </row>
    <row r="65" customFormat="false" ht="31.5" hidden="false" customHeight="false" outlineLevel="0" collapsed="false">
      <c r="A65" s="61" t="n">
        <v>3050</v>
      </c>
      <c r="B65" s="52" t="s">
        <v>79</v>
      </c>
      <c r="C65" s="62" t="n">
        <v>380.5</v>
      </c>
      <c r="D65" s="63"/>
      <c r="E65" s="54"/>
      <c r="F65" s="15"/>
    </row>
    <row r="66" customFormat="false" ht="31.5" hidden="false" customHeight="false" outlineLevel="0" collapsed="false">
      <c r="A66" s="61" t="n">
        <v>3104</v>
      </c>
      <c r="B66" s="52" t="s">
        <v>80</v>
      </c>
      <c r="C66" s="53" t="n">
        <v>993.4</v>
      </c>
      <c r="E66" s="54"/>
      <c r="F66" s="15"/>
    </row>
    <row r="67" customFormat="false" ht="15.75" hidden="false" customHeight="false" outlineLevel="0" collapsed="false">
      <c r="A67" s="61" t="n">
        <v>3105</v>
      </c>
      <c r="B67" s="52" t="s">
        <v>81</v>
      </c>
      <c r="C67" s="53" t="n">
        <v>518.3</v>
      </c>
      <c r="E67" s="54"/>
      <c r="F67" s="15"/>
    </row>
    <row r="68" customFormat="false" ht="15.75" hidden="false" customHeight="false" outlineLevel="0" collapsed="false">
      <c r="A68" s="61" t="n">
        <v>3112</v>
      </c>
      <c r="B68" s="52" t="s">
        <v>82</v>
      </c>
      <c r="C68" s="53" t="n">
        <v>41.7</v>
      </c>
      <c r="E68" s="54"/>
      <c r="F68" s="15"/>
    </row>
    <row r="69" customFormat="false" ht="31.5" hidden="false" customHeight="false" outlineLevel="0" collapsed="false">
      <c r="A69" s="60" t="s">
        <v>83</v>
      </c>
      <c r="B69" s="52" t="s">
        <v>84</v>
      </c>
      <c r="C69" s="53" t="n">
        <v>222.4</v>
      </c>
      <c r="E69" s="54"/>
      <c r="F69" s="15"/>
    </row>
    <row r="70" customFormat="false" ht="47.25" hidden="false" customHeight="false" outlineLevel="0" collapsed="false">
      <c r="A70" s="61" t="n">
        <v>3160</v>
      </c>
      <c r="B70" s="52" t="s">
        <v>85</v>
      </c>
      <c r="C70" s="53" t="n">
        <v>59.5</v>
      </c>
      <c r="E70" s="54"/>
      <c r="F70" s="15"/>
    </row>
    <row r="71" customFormat="false" ht="39.75" hidden="false" customHeight="true" outlineLevel="0" collapsed="false">
      <c r="A71" s="61" t="n">
        <v>3171</v>
      </c>
      <c r="B71" s="52" t="s">
        <v>86</v>
      </c>
      <c r="C71" s="53" t="n">
        <v>4.1</v>
      </c>
      <c r="E71" s="54"/>
      <c r="F71" s="15"/>
    </row>
    <row r="72" customFormat="false" ht="47.25" hidden="false" customHeight="false" outlineLevel="0" collapsed="false">
      <c r="A72" s="51" t="s">
        <v>87</v>
      </c>
      <c r="B72" s="52" t="s">
        <v>88</v>
      </c>
      <c r="C72" s="53" t="n">
        <v>67.1</v>
      </c>
      <c r="E72" s="54"/>
      <c r="F72" s="15"/>
    </row>
    <row r="73" customFormat="false" ht="15.75" hidden="false" customHeight="false" outlineLevel="0" collapsed="false">
      <c r="A73" s="51" t="s">
        <v>89</v>
      </c>
      <c r="B73" s="52" t="s">
        <v>90</v>
      </c>
      <c r="C73" s="53" t="n">
        <v>31.6</v>
      </c>
      <c r="E73" s="54"/>
      <c r="F73" s="15"/>
    </row>
    <row r="74" customFormat="false" ht="15.75" hidden="false" customHeight="false" outlineLevel="0" collapsed="false">
      <c r="A74" s="60" t="s">
        <v>91</v>
      </c>
      <c r="B74" s="52" t="s">
        <v>92</v>
      </c>
      <c r="C74" s="53" t="n">
        <v>16.9</v>
      </c>
      <c r="E74" s="54"/>
      <c r="F74" s="15"/>
    </row>
    <row r="75" customFormat="false" ht="15.75" hidden="false" customHeight="false" outlineLevel="0" collapsed="false">
      <c r="A75" s="61" t="n">
        <v>3242</v>
      </c>
      <c r="B75" s="52" t="s">
        <v>93</v>
      </c>
      <c r="C75" s="53" t="n">
        <v>905.4</v>
      </c>
      <c r="E75" s="54"/>
      <c r="F75" s="15"/>
    </row>
    <row r="76" s="59" customFormat="true" ht="15.75" hidden="false" customHeight="false" outlineLevel="0" collapsed="false">
      <c r="A76" s="64" t="n">
        <v>4000</v>
      </c>
      <c r="B76" s="56" t="s">
        <v>94</v>
      </c>
      <c r="C76" s="57" t="n">
        <f aca="false">SUM(C78+C79+C80+C81+C77)</f>
        <v>1410</v>
      </c>
      <c r="E76" s="58"/>
      <c r="F76" s="15"/>
    </row>
    <row r="77" customFormat="false" ht="15.75" hidden="false" customHeight="false" outlineLevel="0" collapsed="false">
      <c r="A77" s="61" t="n">
        <v>4030</v>
      </c>
      <c r="B77" s="52" t="s">
        <v>95</v>
      </c>
      <c r="C77" s="53" t="n">
        <v>396.9</v>
      </c>
      <c r="E77" s="54"/>
      <c r="F77" s="15"/>
    </row>
    <row r="78" customFormat="false" ht="15.75" hidden="false" customHeight="false" outlineLevel="0" collapsed="false">
      <c r="A78" s="61" t="n">
        <v>4040</v>
      </c>
      <c r="B78" s="52" t="s">
        <v>96</v>
      </c>
      <c r="C78" s="53" t="n">
        <v>148.6</v>
      </c>
      <c r="E78" s="54"/>
      <c r="F78" s="15"/>
    </row>
    <row r="79" customFormat="false" ht="31.5" hidden="false" customHeight="false" outlineLevel="0" collapsed="false">
      <c r="A79" s="61" t="n">
        <v>4060</v>
      </c>
      <c r="B79" s="52" t="s">
        <v>97</v>
      </c>
      <c r="C79" s="53" t="n">
        <v>66.4</v>
      </c>
      <c r="E79" s="54"/>
      <c r="F79" s="15"/>
    </row>
    <row r="80" customFormat="false" ht="15.75" hidden="false" customHeight="false" outlineLevel="0" collapsed="false">
      <c r="A80" s="61" t="n">
        <v>4081</v>
      </c>
      <c r="B80" s="52" t="s">
        <v>98</v>
      </c>
      <c r="C80" s="53" t="n">
        <v>627.8</v>
      </c>
      <c r="E80" s="54"/>
      <c r="F80" s="15"/>
    </row>
    <row r="81" customFormat="false" ht="15.75" hidden="false" customHeight="false" outlineLevel="0" collapsed="false">
      <c r="A81" s="61" t="n">
        <v>4082</v>
      </c>
      <c r="B81" s="52" t="s">
        <v>99</v>
      </c>
      <c r="C81" s="53" t="n">
        <v>170.3</v>
      </c>
      <c r="E81" s="54"/>
      <c r="F81" s="15"/>
    </row>
    <row r="82" s="59" customFormat="true" ht="15.75" hidden="false" customHeight="false" outlineLevel="0" collapsed="false">
      <c r="A82" s="64" t="n">
        <v>5000</v>
      </c>
      <c r="B82" s="56" t="s">
        <v>100</v>
      </c>
      <c r="C82" s="57" t="n">
        <f aca="false">C83</f>
        <v>89.6</v>
      </c>
      <c r="E82" s="58"/>
      <c r="F82" s="15"/>
    </row>
    <row r="83" customFormat="false" ht="15.75" hidden="false" customHeight="false" outlineLevel="0" collapsed="false">
      <c r="A83" s="61" t="n">
        <v>5011</v>
      </c>
      <c r="B83" s="65" t="s">
        <v>101</v>
      </c>
      <c r="C83" s="53" t="n">
        <v>89.6</v>
      </c>
      <c r="E83" s="54"/>
      <c r="F83" s="15"/>
    </row>
    <row r="84" customFormat="false" ht="15.75" hidden="false" customHeight="false" outlineLevel="0" collapsed="false">
      <c r="A84" s="48" t="s">
        <v>102</v>
      </c>
      <c r="B84" s="56" t="s">
        <v>103</v>
      </c>
      <c r="C84" s="28" t="n">
        <f aca="false">C85+C86</f>
        <v>8661.5</v>
      </c>
      <c r="E84" s="50"/>
      <c r="F84" s="15"/>
    </row>
    <row r="85" customFormat="false" ht="32.25" hidden="false" customHeight="false" outlineLevel="0" collapsed="false">
      <c r="A85" s="51" t="s">
        <v>104</v>
      </c>
      <c r="B85" s="52" t="s">
        <v>105</v>
      </c>
      <c r="C85" s="66" t="n">
        <v>503.4</v>
      </c>
      <c r="E85" s="67"/>
      <c r="F85" s="15"/>
    </row>
    <row r="86" customFormat="false" ht="15.75" hidden="false" customHeight="false" outlineLevel="0" collapsed="false">
      <c r="A86" s="51" t="s">
        <v>106</v>
      </c>
      <c r="B86" s="52" t="s">
        <v>107</v>
      </c>
      <c r="C86" s="68" t="n">
        <v>8158.1</v>
      </c>
      <c r="E86" s="67"/>
      <c r="F86" s="15"/>
    </row>
    <row r="87" customFormat="false" ht="15.75" hidden="false" customHeight="false" outlineLevel="0" collapsed="false">
      <c r="A87" s="69" t="s">
        <v>108</v>
      </c>
      <c r="B87" s="70" t="s">
        <v>109</v>
      </c>
      <c r="C87" s="28" t="n">
        <f aca="false">C89+C90+C91+C92+C93+C88</f>
        <v>823.7</v>
      </c>
      <c r="E87" s="50"/>
      <c r="F87" s="15"/>
    </row>
    <row r="88" customFormat="false" ht="15.75" hidden="false" customHeight="false" outlineLevel="0" collapsed="false">
      <c r="A88" s="71" t="n">
        <v>7370</v>
      </c>
      <c r="B88" s="72" t="s">
        <v>110</v>
      </c>
      <c r="C88" s="31" t="n">
        <v>110.9</v>
      </c>
      <c r="E88" s="50"/>
      <c r="F88" s="15"/>
    </row>
    <row r="89" customFormat="false" ht="31.5" hidden="false" customHeight="false" outlineLevel="0" collapsed="false">
      <c r="A89" s="73" t="s">
        <v>111</v>
      </c>
      <c r="B89" s="52" t="s">
        <v>112</v>
      </c>
      <c r="C89" s="53" t="n">
        <v>628.7</v>
      </c>
      <c r="E89" s="54"/>
      <c r="F89" s="15"/>
    </row>
    <row r="90" customFormat="false" ht="15.75" hidden="false" customHeight="false" outlineLevel="0" collapsed="false">
      <c r="A90" s="73" t="s">
        <v>113</v>
      </c>
      <c r="B90" s="52" t="s">
        <v>114</v>
      </c>
      <c r="C90" s="31" t="n">
        <v>52.3</v>
      </c>
      <c r="E90" s="67"/>
      <c r="F90" s="15"/>
    </row>
    <row r="91" s="23" customFormat="true" ht="15.75" hidden="false" customHeight="false" outlineLevel="0" collapsed="false">
      <c r="A91" s="73" t="n">
        <v>7622</v>
      </c>
      <c r="B91" s="52" t="s">
        <v>115</v>
      </c>
      <c r="C91" s="31" t="n">
        <v>28.6</v>
      </c>
      <c r="E91" s="67"/>
      <c r="F91" s="15"/>
    </row>
    <row r="92" customFormat="false" ht="15.75" hidden="false" customHeight="false" outlineLevel="0" collapsed="false">
      <c r="A92" s="73" t="s">
        <v>116</v>
      </c>
      <c r="B92" s="52" t="s">
        <v>117</v>
      </c>
      <c r="C92" s="53" t="n">
        <v>2.8</v>
      </c>
      <c r="E92" s="54"/>
      <c r="F92" s="15"/>
    </row>
    <row r="93" customFormat="false" ht="15.75" hidden="false" customHeight="false" outlineLevel="0" collapsed="false">
      <c r="A93" s="73" t="s">
        <v>118</v>
      </c>
      <c r="B93" s="52" t="s">
        <v>119</v>
      </c>
      <c r="C93" s="31" t="n">
        <v>0.4</v>
      </c>
      <c r="E93" s="67"/>
      <c r="F93" s="15"/>
    </row>
    <row r="94" customFormat="false" ht="15.75" hidden="false" customHeight="false" outlineLevel="0" collapsed="false">
      <c r="A94" s="69" t="s">
        <v>120</v>
      </c>
      <c r="B94" s="70" t="s">
        <v>121</v>
      </c>
      <c r="C94" s="57" t="n">
        <f aca="false">C95+C96+C97</f>
        <v>739.6</v>
      </c>
      <c r="E94" s="58"/>
      <c r="F94" s="15"/>
    </row>
    <row r="95" customFormat="false" ht="31.5" hidden="false" customHeight="false" outlineLevel="0" collapsed="false">
      <c r="A95" s="71" t="s">
        <v>122</v>
      </c>
      <c r="B95" s="72" t="s">
        <v>123</v>
      </c>
      <c r="C95" s="31" t="n">
        <v>641</v>
      </c>
      <c r="E95" s="67"/>
      <c r="F95" s="15"/>
    </row>
    <row r="96" customFormat="false" ht="15.75" hidden="false" customHeight="false" outlineLevel="0" collapsed="false">
      <c r="A96" s="71" t="s">
        <v>124</v>
      </c>
      <c r="B96" s="72" t="s">
        <v>125</v>
      </c>
      <c r="C96" s="31" t="n">
        <v>9</v>
      </c>
      <c r="E96" s="67"/>
      <c r="F96" s="15"/>
    </row>
    <row r="97" customFormat="false" ht="15.75" hidden="false" customHeight="false" outlineLevel="0" collapsed="false">
      <c r="A97" s="71" t="n">
        <v>8600</v>
      </c>
      <c r="B97" s="72" t="s">
        <v>126</v>
      </c>
      <c r="C97" s="31" t="n">
        <v>89.6</v>
      </c>
      <c r="E97" s="67"/>
      <c r="F97" s="15"/>
    </row>
    <row r="98" s="23" customFormat="true" ht="15.75" hidden="false" customHeight="false" outlineLevel="0" collapsed="false">
      <c r="A98" s="71" t="s">
        <v>127</v>
      </c>
      <c r="B98" s="72" t="s">
        <v>128</v>
      </c>
      <c r="C98" s="31"/>
      <c r="E98" s="67"/>
      <c r="F98" s="15"/>
    </row>
    <row r="99" customFormat="false" ht="15.75" hidden="false" customHeight="false" outlineLevel="0" collapsed="false">
      <c r="A99" s="69" t="s">
        <v>129</v>
      </c>
      <c r="B99" s="70" t="s">
        <v>130</v>
      </c>
      <c r="C99" s="57" t="n">
        <f aca="false">C100+C101+C104+C105+C103</f>
        <v>6657.9</v>
      </c>
      <c r="E99" s="58"/>
      <c r="F99" s="15"/>
    </row>
    <row r="100" customFormat="false" ht="15.75" hidden="false" customHeight="false" outlineLevel="0" collapsed="false">
      <c r="A100" s="71" t="n">
        <v>9150</v>
      </c>
      <c r="B100" s="72" t="s">
        <v>131</v>
      </c>
      <c r="C100" s="31" t="n">
        <v>147.8</v>
      </c>
      <c r="E100" s="58"/>
      <c r="F100" s="15"/>
    </row>
    <row r="101" s="23" customFormat="true" ht="31.5" hidden="false" customHeight="false" outlineLevel="0" collapsed="false">
      <c r="A101" s="71" t="s">
        <v>132</v>
      </c>
      <c r="B101" s="72" t="s">
        <v>133</v>
      </c>
      <c r="C101" s="31" t="n">
        <v>5570.8</v>
      </c>
      <c r="E101" s="67"/>
      <c r="F101" s="15"/>
    </row>
    <row r="102" s="23" customFormat="true" ht="31.5" hidden="false" customHeight="false" outlineLevel="0" collapsed="false">
      <c r="A102" s="71" t="n">
        <v>9420</v>
      </c>
      <c r="B102" s="72" t="s">
        <v>134</v>
      </c>
      <c r="C102" s="31" t="n">
        <v>0.1</v>
      </c>
      <c r="E102" s="67"/>
      <c r="F102" s="15"/>
    </row>
    <row r="103" s="23" customFormat="true" ht="15.75" hidden="false" customHeight="false" outlineLevel="0" collapsed="false">
      <c r="A103" s="71" t="n">
        <v>9750</v>
      </c>
      <c r="B103" s="72" t="s">
        <v>135</v>
      </c>
      <c r="C103" s="31" t="n">
        <v>100</v>
      </c>
      <c r="E103" s="67"/>
      <c r="F103" s="15"/>
    </row>
    <row r="104" customFormat="false" ht="15.75" hidden="false" customHeight="true" outlineLevel="0" collapsed="false">
      <c r="A104" s="71" t="s">
        <v>136</v>
      </c>
      <c r="B104" s="72" t="s">
        <v>46</v>
      </c>
      <c r="C104" s="31" t="n">
        <v>734.3</v>
      </c>
      <c r="E104" s="67"/>
      <c r="F104" s="15"/>
    </row>
    <row r="105" customFormat="false" ht="35.25" hidden="false" customHeight="true" outlineLevel="0" collapsed="false">
      <c r="A105" s="71" t="s">
        <v>137</v>
      </c>
      <c r="B105" s="72" t="s">
        <v>138</v>
      </c>
      <c r="C105" s="74" t="n">
        <v>105</v>
      </c>
      <c r="E105" s="75"/>
      <c r="F105" s="15"/>
    </row>
    <row r="106" customFormat="false" ht="19.5" hidden="false" customHeight="true" outlineLevel="0" collapsed="false">
      <c r="A106" s="71"/>
      <c r="B106" s="76" t="s">
        <v>139</v>
      </c>
      <c r="C106" s="77" t="n">
        <f aca="false">C99+C94+C87+C84+C82+C76+C62+C60+C51+C50</f>
        <v>78804.3</v>
      </c>
      <c r="E106" s="78"/>
      <c r="F106" s="15"/>
    </row>
    <row r="107" customFormat="false" ht="18.75" hidden="false" customHeight="false" outlineLevel="0" collapsed="false">
      <c r="A107" s="79"/>
      <c r="B107" s="80" t="s">
        <v>0</v>
      </c>
      <c r="C107" s="80"/>
      <c r="E107" s="81"/>
      <c r="F107" s="15"/>
    </row>
    <row r="108" customFormat="false" ht="18.75" hidden="false" customHeight="false" outlineLevel="0" collapsed="false">
      <c r="A108" s="79"/>
      <c r="B108" s="82" t="s">
        <v>140</v>
      </c>
      <c r="C108" s="82"/>
      <c r="E108" s="83"/>
      <c r="F108" s="15"/>
    </row>
    <row r="109" customFormat="false" ht="18.75" hidden="false" customHeight="false" outlineLevel="0" collapsed="false">
      <c r="A109" s="79"/>
      <c r="B109" s="84" t="s">
        <v>141</v>
      </c>
      <c r="C109" s="84"/>
      <c r="E109" s="85"/>
      <c r="F109" s="15"/>
    </row>
    <row r="110" customFormat="false" ht="15.75" hidden="false" customHeight="false" outlineLevel="0" collapsed="false">
      <c r="A110" s="79"/>
      <c r="B110" s="86"/>
      <c r="C110" s="87" t="s">
        <v>3</v>
      </c>
      <c r="E110" s="88"/>
      <c r="F110" s="15"/>
    </row>
    <row r="111" customFormat="false" ht="47.25" hidden="false" customHeight="false" outlineLevel="0" collapsed="false">
      <c r="A111" s="9"/>
      <c r="B111" s="8" t="s">
        <v>4</v>
      </c>
      <c r="C111" s="9" t="s">
        <v>142</v>
      </c>
      <c r="E111" s="89"/>
      <c r="F111" s="15"/>
    </row>
    <row r="112" customFormat="false" ht="15.75" hidden="false" customHeight="false" outlineLevel="0" collapsed="false">
      <c r="A112" s="90" t="n">
        <v>10000000</v>
      </c>
      <c r="B112" s="91" t="s">
        <v>6</v>
      </c>
      <c r="C112" s="34" t="n">
        <f aca="false">C113</f>
        <v>82.81</v>
      </c>
      <c r="E112" s="92"/>
      <c r="F112" s="15"/>
    </row>
    <row r="113" customFormat="false" ht="15.75" hidden="false" customHeight="false" outlineLevel="0" collapsed="false">
      <c r="A113" s="93" t="n">
        <v>19000000</v>
      </c>
      <c r="B113" s="94" t="s">
        <v>143</v>
      </c>
      <c r="C113" s="34" t="n">
        <f aca="false">C114</f>
        <v>82.81</v>
      </c>
      <c r="E113" s="92"/>
      <c r="F113" s="15"/>
    </row>
    <row r="114" customFormat="false" ht="15.75" hidden="false" customHeight="false" outlineLevel="0" collapsed="false">
      <c r="A114" s="18" t="n">
        <v>19010000</v>
      </c>
      <c r="B114" s="37" t="s">
        <v>144</v>
      </c>
      <c r="C114" s="19" t="n">
        <v>82.81</v>
      </c>
      <c r="E114" s="47"/>
      <c r="F114" s="15"/>
    </row>
    <row r="115" customFormat="false" ht="15.75" hidden="false" customHeight="false" outlineLevel="0" collapsed="false">
      <c r="A115" s="16" t="n">
        <v>20000000</v>
      </c>
      <c r="B115" s="95" t="s">
        <v>145</v>
      </c>
      <c r="C115" s="12" t="n">
        <f aca="false">C116+C119</f>
        <v>1671.55</v>
      </c>
      <c r="E115" s="14"/>
      <c r="F115" s="15"/>
    </row>
    <row r="116" customFormat="false" ht="15.75" hidden="false" customHeight="false" outlineLevel="0" collapsed="false">
      <c r="A116" s="93" t="n">
        <v>24000000</v>
      </c>
      <c r="B116" s="39" t="s">
        <v>36</v>
      </c>
      <c r="C116" s="34" t="n">
        <f aca="false">C117+C118</f>
        <v>494.62</v>
      </c>
      <c r="E116" s="96"/>
      <c r="F116" s="15"/>
    </row>
    <row r="117" customFormat="false" ht="15.75" hidden="false" customHeight="false" outlineLevel="0" collapsed="false">
      <c r="A117" s="29" t="n">
        <v>24062100</v>
      </c>
      <c r="B117" s="97" t="s">
        <v>146</v>
      </c>
      <c r="C117" s="42" t="n">
        <v>92.42</v>
      </c>
      <c r="E117" s="98"/>
      <c r="F117" s="15"/>
    </row>
    <row r="118" customFormat="false" ht="15.75" hidden="false" customHeight="false" outlineLevel="0" collapsed="false">
      <c r="A118" s="18" t="n">
        <v>24170000</v>
      </c>
      <c r="B118" s="43" t="s">
        <v>147</v>
      </c>
      <c r="C118" s="19" t="n">
        <v>402.2</v>
      </c>
      <c r="E118" s="47"/>
      <c r="F118" s="15"/>
    </row>
    <row r="119" customFormat="false" ht="15.75" hidden="false" customHeight="false" outlineLevel="0" collapsed="false">
      <c r="A119" s="93" t="n">
        <v>25000000</v>
      </c>
      <c r="B119" s="39" t="s">
        <v>148</v>
      </c>
      <c r="C119" s="34" t="n">
        <v>1176.93</v>
      </c>
      <c r="E119" s="92"/>
      <c r="F119" s="15"/>
    </row>
    <row r="120" s="101" customFormat="true" ht="15.75" hidden="false" customHeight="false" outlineLevel="0" collapsed="false">
      <c r="A120" s="93" t="n">
        <v>30000000</v>
      </c>
      <c r="B120" s="99" t="s">
        <v>149</v>
      </c>
      <c r="C120" s="100" t="n">
        <f aca="false">C121+C122</f>
        <v>-0.83</v>
      </c>
      <c r="E120" s="102"/>
      <c r="F120" s="15"/>
    </row>
    <row r="121" customFormat="false" ht="15.75" hidden="false" customHeight="false" outlineLevel="0" collapsed="false">
      <c r="A121" s="18" t="n">
        <v>31030000</v>
      </c>
      <c r="B121" s="7" t="s">
        <v>150</v>
      </c>
      <c r="C121" s="19" t="n">
        <v>-0.83</v>
      </c>
      <c r="E121" s="47"/>
      <c r="F121" s="15"/>
    </row>
    <row r="122" customFormat="false" ht="15.75" hidden="false" customHeight="false" outlineLevel="0" collapsed="false">
      <c r="A122" s="18" t="n">
        <v>33010100</v>
      </c>
      <c r="B122" s="7" t="s">
        <v>151</v>
      </c>
      <c r="C122" s="19" t="n">
        <v>0</v>
      </c>
      <c r="E122" s="47"/>
      <c r="F122" s="15"/>
    </row>
    <row r="123" customFormat="false" ht="15.75" hidden="false" customHeight="false" outlineLevel="0" collapsed="false">
      <c r="A123" s="18"/>
      <c r="B123" s="103" t="s">
        <v>152</v>
      </c>
      <c r="C123" s="34" t="n">
        <f aca="false">C112+C115+C120</f>
        <v>1753.53</v>
      </c>
      <c r="E123" s="47"/>
      <c r="F123" s="15"/>
    </row>
    <row r="124" customFormat="false" ht="15.75" hidden="false" customHeight="false" outlineLevel="0" collapsed="false">
      <c r="A124" s="16"/>
      <c r="B124" s="27" t="s">
        <v>47</v>
      </c>
      <c r="C124" s="12" t="n">
        <f aca="false">C112+C115+C120</f>
        <v>1753.53</v>
      </c>
      <c r="E124" s="14"/>
      <c r="F124" s="15"/>
    </row>
    <row r="125" customFormat="false" ht="15.75" hidden="false" customHeight="false" outlineLevel="0" collapsed="false">
      <c r="A125" s="104"/>
      <c r="B125" s="104"/>
      <c r="C125" s="104"/>
      <c r="E125" s="104"/>
      <c r="F125" s="15"/>
    </row>
    <row r="126" customFormat="false" ht="51" hidden="false" customHeight="true" outlineLevel="0" collapsed="false">
      <c r="A126" s="9" t="s">
        <v>48</v>
      </c>
      <c r="B126" s="44" t="s">
        <v>49</v>
      </c>
      <c r="C126" s="9" t="s">
        <v>50</v>
      </c>
      <c r="E126" s="89"/>
      <c r="F126" s="15"/>
    </row>
    <row r="127" customFormat="false" ht="15.75" hidden="false" customHeight="false" outlineLevel="0" collapsed="false">
      <c r="A127" s="48" t="s">
        <v>51</v>
      </c>
      <c r="B127" s="56" t="s">
        <v>52</v>
      </c>
      <c r="C127" s="105" t="n">
        <v>183.7</v>
      </c>
      <c r="D127" s="59"/>
      <c r="E127" s="106"/>
      <c r="F127" s="15"/>
    </row>
    <row r="128" customFormat="false" ht="15.75" hidden="false" customHeight="false" outlineLevel="0" collapsed="false">
      <c r="A128" s="48" t="s">
        <v>53</v>
      </c>
      <c r="B128" s="56" t="s">
        <v>54</v>
      </c>
      <c r="C128" s="107" t="n">
        <f aca="false">C129+C130+C132+C133+C131</f>
        <v>1651.9</v>
      </c>
      <c r="D128" s="59"/>
      <c r="E128" s="108"/>
      <c r="F128" s="15"/>
    </row>
    <row r="129" customFormat="false" ht="15.75" hidden="false" customHeight="false" outlineLevel="0" collapsed="false">
      <c r="A129" s="60" t="s">
        <v>55</v>
      </c>
      <c r="B129" s="52" t="s">
        <v>56</v>
      </c>
      <c r="C129" s="109" t="n">
        <v>634.7</v>
      </c>
      <c r="E129" s="110"/>
      <c r="F129" s="15"/>
    </row>
    <row r="130" customFormat="false" ht="47.25" hidden="false" customHeight="false" outlineLevel="0" collapsed="false">
      <c r="A130" s="60" t="s">
        <v>57</v>
      </c>
      <c r="B130" s="52" t="s">
        <v>58</v>
      </c>
      <c r="C130" s="109" t="n">
        <v>594.7</v>
      </c>
      <c r="E130" s="110"/>
      <c r="F130" s="15"/>
    </row>
    <row r="131" customFormat="false" ht="32.25" hidden="false" customHeight="true" outlineLevel="0" collapsed="false">
      <c r="A131" s="60" t="s">
        <v>59</v>
      </c>
      <c r="B131" s="52" t="s">
        <v>60</v>
      </c>
      <c r="C131" s="109" t="n">
        <v>262.2</v>
      </c>
      <c r="D131" s="0" t="s">
        <v>153</v>
      </c>
      <c r="E131" s="110"/>
      <c r="F131" s="15"/>
    </row>
    <row r="132" customFormat="false" ht="31.5" hidden="false" customHeight="true" outlineLevel="0" collapsed="false">
      <c r="A132" s="60" t="s">
        <v>61</v>
      </c>
      <c r="B132" s="52" t="s">
        <v>62</v>
      </c>
      <c r="C132" s="109" t="n">
        <v>95.8</v>
      </c>
      <c r="E132" s="110"/>
      <c r="F132" s="15"/>
    </row>
    <row r="133" customFormat="false" ht="31.5" hidden="false" customHeight="false" outlineLevel="0" collapsed="false">
      <c r="A133" s="60" t="s">
        <v>63</v>
      </c>
      <c r="B133" s="52" t="s">
        <v>64</v>
      </c>
      <c r="C133" s="109" t="n">
        <v>64.5</v>
      </c>
      <c r="E133" s="110"/>
      <c r="F133" s="15"/>
    </row>
    <row r="134" customFormat="false" ht="15.75" hidden="false" customHeight="false" outlineLevel="0" collapsed="false">
      <c r="A134" s="111" t="s">
        <v>75</v>
      </c>
      <c r="B134" s="112" t="s">
        <v>76</v>
      </c>
      <c r="C134" s="113" t="n">
        <f aca="false">C135</f>
        <v>178.4</v>
      </c>
      <c r="E134" s="114"/>
      <c r="F134" s="15"/>
    </row>
    <row r="135" customFormat="false" ht="31.5" hidden="false" customHeight="false" outlineLevel="0" collapsed="false">
      <c r="A135" s="115" t="s">
        <v>154</v>
      </c>
      <c r="B135" s="52" t="s">
        <v>80</v>
      </c>
      <c r="C135" s="116" t="n">
        <v>178.4</v>
      </c>
      <c r="E135" s="117"/>
      <c r="F135" s="15"/>
    </row>
    <row r="136" customFormat="false" ht="15.75" hidden="false" customHeight="false" outlineLevel="0" collapsed="false">
      <c r="A136" s="64" t="n">
        <v>4000</v>
      </c>
      <c r="B136" s="56" t="s">
        <v>94</v>
      </c>
      <c r="C136" s="113" t="n">
        <f aca="false">SUM(C137:C138)</f>
        <v>136.6</v>
      </c>
      <c r="E136" s="114"/>
      <c r="F136" s="15"/>
    </row>
    <row r="137" customFormat="false" ht="15.75" hidden="false" customHeight="false" outlineLevel="0" collapsed="false">
      <c r="A137" s="61" t="n">
        <v>4040</v>
      </c>
      <c r="B137" s="52" t="s">
        <v>96</v>
      </c>
      <c r="C137" s="116" t="n">
        <v>0.6</v>
      </c>
      <c r="E137" s="117"/>
      <c r="F137" s="15"/>
    </row>
    <row r="138" customFormat="false" ht="15.75" hidden="false" customHeight="false" outlineLevel="0" collapsed="false">
      <c r="A138" s="61" t="n">
        <v>4081</v>
      </c>
      <c r="B138" s="52" t="s">
        <v>98</v>
      </c>
      <c r="C138" s="118" t="n">
        <v>136</v>
      </c>
      <c r="E138" s="117"/>
      <c r="F138" s="15"/>
    </row>
    <row r="139" customFormat="false" ht="15.75" hidden="false" customHeight="false" outlineLevel="0" collapsed="false">
      <c r="A139" s="48" t="s">
        <v>102</v>
      </c>
      <c r="B139" s="70" t="s">
        <v>155</v>
      </c>
      <c r="C139" s="119" t="n">
        <f aca="false">C140+C141+C142+C143</f>
        <v>5065.998</v>
      </c>
      <c r="E139" s="114"/>
      <c r="F139" s="15"/>
    </row>
    <row r="140" customFormat="false" ht="15.75" hidden="false" customHeight="false" outlineLevel="0" collapsed="false">
      <c r="A140" s="120" t="n">
        <v>6013</v>
      </c>
      <c r="B140" s="52" t="s">
        <v>156</v>
      </c>
      <c r="C140" s="118" t="n">
        <v>1486.9</v>
      </c>
      <c r="E140" s="117"/>
      <c r="F140" s="15"/>
    </row>
    <row r="141" customFormat="false" ht="31.5" hidden="false" customHeight="false" outlineLevel="0" collapsed="false">
      <c r="A141" s="120" t="n">
        <v>6017</v>
      </c>
      <c r="B141" s="52" t="s">
        <v>105</v>
      </c>
      <c r="C141" s="118" t="n">
        <v>44.498</v>
      </c>
      <c r="E141" s="117"/>
      <c r="F141" s="15"/>
    </row>
    <row r="142" customFormat="false" ht="15.75" hidden="false" customHeight="false" outlineLevel="0" collapsed="false">
      <c r="A142" s="120" t="n">
        <v>6030</v>
      </c>
      <c r="B142" s="52" t="s">
        <v>107</v>
      </c>
      <c r="C142" s="118" t="n">
        <v>3527.8</v>
      </c>
      <c r="E142" s="117"/>
      <c r="F142" s="15"/>
    </row>
    <row r="143" customFormat="false" ht="15.75" hidden="false" customHeight="false" outlineLevel="0" collapsed="false">
      <c r="A143" s="120" t="n">
        <v>6090</v>
      </c>
      <c r="B143" s="52" t="s">
        <v>157</v>
      </c>
      <c r="C143" s="118" t="n">
        <v>6.8</v>
      </c>
      <c r="E143" s="117"/>
      <c r="F143" s="15"/>
    </row>
    <row r="144" s="59" customFormat="true" ht="15.75" hidden="false" customHeight="false" outlineLevel="0" collapsed="false">
      <c r="A144" s="121" t="n">
        <v>7000</v>
      </c>
      <c r="B144" s="70" t="s">
        <v>109</v>
      </c>
      <c r="C144" s="119" t="n">
        <f aca="false">C145+C146+C149+C148+C147</f>
        <v>408.746</v>
      </c>
      <c r="E144" s="114"/>
      <c r="F144" s="15"/>
    </row>
    <row r="145" customFormat="false" ht="15.75" hidden="false" customHeight="false" outlineLevel="0" collapsed="false">
      <c r="A145" s="120" t="n">
        <v>7130</v>
      </c>
      <c r="B145" s="52" t="s">
        <v>158</v>
      </c>
      <c r="C145" s="118" t="n">
        <v>37.346</v>
      </c>
      <c r="E145" s="117"/>
      <c r="F145" s="15"/>
    </row>
    <row r="146" customFormat="false" ht="31.5" hidden="false" customHeight="false" outlineLevel="0" collapsed="false">
      <c r="A146" s="115" t="s">
        <v>159</v>
      </c>
      <c r="B146" s="52" t="s">
        <v>160</v>
      </c>
      <c r="C146" s="118" t="n">
        <v>106.2</v>
      </c>
      <c r="E146" s="114"/>
      <c r="F146" s="15"/>
    </row>
    <row r="147" customFormat="false" ht="15.75" hidden="false" customHeight="false" outlineLevel="0" collapsed="false">
      <c r="A147" s="120" t="n">
        <v>7340</v>
      </c>
      <c r="B147" s="52" t="s">
        <v>161</v>
      </c>
      <c r="C147" s="118" t="n">
        <v>40</v>
      </c>
      <c r="E147" s="117"/>
      <c r="F147" s="15"/>
    </row>
    <row r="148" s="59" customFormat="true" ht="15.75" hidden="false" customHeight="false" outlineLevel="0" collapsed="false">
      <c r="A148" s="122" t="n">
        <v>7350</v>
      </c>
      <c r="B148" s="52" t="s">
        <v>162</v>
      </c>
      <c r="C148" s="118" t="n">
        <v>167.8</v>
      </c>
      <c r="E148" s="114"/>
      <c r="F148" s="15"/>
    </row>
    <row r="149" customFormat="false" ht="15.75" hidden="false" customHeight="true" outlineLevel="0" collapsed="false">
      <c r="A149" s="18" t="n">
        <v>7530</v>
      </c>
      <c r="B149" s="52" t="s">
        <v>114</v>
      </c>
      <c r="C149" s="116" t="n">
        <v>57.4</v>
      </c>
      <c r="E149" s="114"/>
      <c r="F149" s="15"/>
    </row>
    <row r="150" customFormat="false" ht="19.5" hidden="false" customHeight="true" outlineLevel="0" collapsed="false">
      <c r="A150" s="93" t="n">
        <v>8000</v>
      </c>
      <c r="B150" s="70" t="s">
        <v>121</v>
      </c>
      <c r="C150" s="123" t="n">
        <f aca="false">C151</f>
        <v>34.3</v>
      </c>
      <c r="E150" s="124"/>
      <c r="F150" s="15"/>
    </row>
    <row r="151" customFormat="false" ht="19.5" hidden="false" customHeight="true" outlineLevel="0" collapsed="false">
      <c r="A151" s="29" t="n">
        <v>8110</v>
      </c>
      <c r="B151" s="72" t="s">
        <v>123</v>
      </c>
      <c r="C151" s="125" t="n">
        <v>34.3</v>
      </c>
      <c r="E151" s="124"/>
      <c r="F151" s="15"/>
    </row>
    <row r="152" customFormat="false" ht="18" hidden="false" customHeight="true" outlineLevel="0" collapsed="false">
      <c r="A152" s="126"/>
      <c r="B152" s="76" t="s">
        <v>139</v>
      </c>
      <c r="C152" s="127" t="n">
        <f aca="false">C150+C144+C139+C136+C134+C128+C127</f>
        <v>7659.644</v>
      </c>
      <c r="E152" s="128"/>
      <c r="F152" s="129"/>
    </row>
    <row r="153" customFormat="false" ht="30" hidden="false" customHeight="true" outlineLevel="0" collapsed="false">
      <c r="B153" s="130"/>
    </row>
    <row r="154" customFormat="false" ht="15" hidden="false" customHeight="true" outlineLevel="0" collapsed="false">
      <c r="B154" s="23"/>
    </row>
    <row r="155" customFormat="false" ht="15.75" hidden="false" customHeight="false" outlineLevel="0" collapsed="false">
      <c r="B155" s="23"/>
    </row>
    <row r="156" customFormat="false" ht="15.75" hidden="false" customHeight="false" outlineLevel="0" collapsed="false">
      <c r="B156" s="23"/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23"/>
    </row>
    <row r="159" customFormat="false" ht="15.75" hidden="false" customHeight="false" outlineLevel="0" collapsed="false">
      <c r="B159" s="23"/>
    </row>
    <row r="160" customFormat="false" ht="15.75" hidden="false" customHeight="false" outlineLevel="0" collapsed="false">
      <c r="B160" s="23"/>
    </row>
    <row r="161" customFormat="false" ht="15.75" hidden="false" customHeight="false" outlineLevel="0" collapsed="false">
      <c r="B161" s="23"/>
    </row>
    <row r="162" customFormat="false" ht="15.75" hidden="false" customHeight="false" outlineLevel="0" collapsed="false">
      <c r="B162" s="23"/>
    </row>
    <row r="163" customFormat="false" ht="15.75" hidden="false" customHeight="false" outlineLevel="0" collapsed="false">
      <c r="B163" s="23"/>
    </row>
    <row r="164" customFormat="false" ht="15.75" hidden="false" customHeight="false" outlineLevel="0" collapsed="false">
      <c r="B164" s="23"/>
    </row>
    <row r="165" customFormat="false" ht="15.75" hidden="false" customHeight="false" outlineLevel="0" collapsed="false">
      <c r="B165" s="23"/>
    </row>
    <row r="166" customFormat="false" ht="15.75" hidden="false" customHeight="false" outlineLevel="0" collapsed="false">
      <c r="B166" s="23"/>
    </row>
    <row r="167" customFormat="false" ht="15.75" hidden="false" customHeight="false" outlineLevel="0" collapsed="false">
      <c r="B167" s="23"/>
    </row>
    <row r="168" customFormat="false" ht="15.75" hidden="false" customHeight="false" outlineLevel="0" collapsed="false">
      <c r="B168" s="23"/>
    </row>
    <row r="169" customFormat="false" ht="15.75" hidden="false" customHeight="false" outlineLevel="0" collapsed="false">
      <c r="B169" s="23"/>
    </row>
    <row r="170" customFormat="false" ht="15.75" hidden="false" customHeight="false" outlineLevel="0" collapsed="false">
      <c r="B170" s="23"/>
    </row>
    <row r="171" customFormat="false" ht="15.75" hidden="false" customHeight="false" outlineLevel="0" collapsed="false">
      <c r="B171" s="23"/>
    </row>
    <row r="172" customFormat="false" ht="15.75" hidden="false" customHeight="false" outlineLevel="0" collapsed="false">
      <c r="B172" s="23"/>
    </row>
    <row r="173" customFormat="false" ht="15.75" hidden="false" customHeight="false" outlineLevel="0" collapsed="false">
      <c r="B173" s="23"/>
    </row>
    <row r="174" customFormat="false" ht="15.75" hidden="false" customHeight="false" outlineLevel="0" collapsed="false">
      <c r="B174" s="23"/>
    </row>
    <row r="175" customFormat="false" ht="15.75" hidden="false" customHeight="false" outlineLevel="0" collapsed="false">
      <c r="B175" s="23"/>
    </row>
    <row r="176" customFormat="false" ht="15.75" hidden="false" customHeight="false" outlineLevel="0" collapsed="false">
      <c r="B176" s="23"/>
    </row>
    <row r="177" customFormat="false" ht="15.75" hidden="false" customHeight="false" outlineLevel="0" collapsed="false">
      <c r="B177" s="23"/>
    </row>
    <row r="178" customFormat="false" ht="15.75" hidden="false" customHeight="false" outlineLevel="0" collapsed="false">
      <c r="B178" s="23"/>
    </row>
    <row r="179" customFormat="false" ht="15.75" hidden="false" customHeight="false" outlineLevel="0" collapsed="false">
      <c r="B179" s="23"/>
    </row>
    <row r="180" customFormat="false" ht="15.75" hidden="false" customHeight="false" outlineLevel="0" collapsed="false">
      <c r="B180" s="23"/>
    </row>
    <row r="181" customFormat="false" ht="15.75" hidden="false" customHeight="false" outlineLevel="0" collapsed="false">
      <c r="B181" s="23"/>
    </row>
    <row r="182" customFormat="false" ht="15.75" hidden="false" customHeight="false" outlineLevel="0" collapsed="false">
      <c r="B182" s="23"/>
    </row>
    <row r="183" customFormat="false" ht="15.75" hidden="false" customHeight="false" outlineLevel="0" collapsed="false">
      <c r="B183" s="23"/>
    </row>
    <row r="184" customFormat="false" ht="15.75" hidden="false" customHeight="false" outlineLevel="0" collapsed="false">
      <c r="B184" s="23"/>
    </row>
    <row r="185" customFormat="false" ht="15.75" hidden="false" customHeight="false" outlineLevel="0" collapsed="false">
      <c r="B185" s="23"/>
    </row>
    <row r="186" customFormat="false" ht="15.75" hidden="false" customHeight="false" outlineLevel="0" collapsed="false">
      <c r="B186" s="23"/>
    </row>
    <row r="187" customFormat="false" ht="15.75" hidden="false" customHeight="false" outlineLevel="0" collapsed="false">
      <c r="B187" s="23"/>
    </row>
    <row r="188" customFormat="false" ht="15.75" hidden="false" customHeight="false" outlineLevel="0" collapsed="false">
      <c r="B188" s="23"/>
    </row>
    <row r="189" customFormat="false" ht="15.75" hidden="false" customHeight="false" outlineLevel="0" collapsed="false">
      <c r="B189" s="23"/>
    </row>
    <row r="190" customFormat="false" ht="15.75" hidden="false" customHeight="false" outlineLevel="0" collapsed="false">
      <c r="B190" s="23"/>
    </row>
    <row r="191" customFormat="false" ht="15.75" hidden="false" customHeight="false" outlineLevel="0" collapsed="false">
      <c r="B191" s="23"/>
    </row>
    <row r="192" customFormat="false" ht="15.75" hidden="false" customHeight="false" outlineLevel="0" collapsed="false">
      <c r="B192" s="23"/>
    </row>
    <row r="193" customFormat="false" ht="15.75" hidden="false" customHeight="false" outlineLevel="0" collapsed="false">
      <c r="B193" s="23"/>
    </row>
    <row r="194" customFormat="false" ht="15.75" hidden="false" customHeight="false" outlineLevel="0" collapsed="false">
      <c r="B194" s="23"/>
    </row>
    <row r="195" customFormat="false" ht="15.75" hidden="false" customHeight="false" outlineLevel="0" collapsed="false">
      <c r="B195" s="23"/>
    </row>
    <row r="196" customFormat="false" ht="15.75" hidden="false" customHeight="false" outlineLevel="0" collapsed="false">
      <c r="B196" s="23"/>
    </row>
    <row r="197" customFormat="false" ht="15.75" hidden="false" customHeight="false" outlineLevel="0" collapsed="false">
      <c r="B197" s="23"/>
    </row>
    <row r="198" customFormat="false" ht="15.75" hidden="false" customHeight="false" outlineLevel="0" collapsed="false">
      <c r="B198" s="23"/>
    </row>
    <row r="199" customFormat="false" ht="15.75" hidden="false" customHeight="false" outlineLevel="0" collapsed="false">
      <c r="B199" s="23"/>
    </row>
    <row r="200" customFormat="false" ht="15.75" hidden="false" customHeight="false" outlineLevel="0" collapsed="false">
      <c r="B200" s="23"/>
    </row>
    <row r="201" customFormat="false" ht="15.75" hidden="false" customHeight="false" outlineLevel="0" collapsed="false">
      <c r="B201" s="23"/>
    </row>
    <row r="202" customFormat="false" ht="15.75" hidden="false" customHeight="false" outlineLevel="0" collapsed="false">
      <c r="B202" s="23"/>
    </row>
    <row r="203" customFormat="false" ht="15.75" hidden="false" customHeight="false" outlineLevel="0" collapsed="false">
      <c r="B203" s="23"/>
    </row>
    <row r="204" customFormat="false" ht="15.75" hidden="false" customHeight="false" outlineLevel="0" collapsed="false">
      <c r="B204" s="23"/>
    </row>
    <row r="205" customFormat="false" ht="15.75" hidden="false" customHeight="false" outlineLevel="0" collapsed="false">
      <c r="B205" s="23"/>
    </row>
    <row r="206" customFormat="false" ht="15.75" hidden="false" customHeight="false" outlineLevel="0" collapsed="false">
      <c r="B206" s="23"/>
    </row>
    <row r="207" customFormat="false" ht="15.75" hidden="false" customHeight="false" outlineLevel="0" collapsed="false">
      <c r="B207" s="23"/>
    </row>
    <row r="208" customFormat="false" ht="15.75" hidden="false" customHeight="false" outlineLevel="0" collapsed="false">
      <c r="B208" s="23"/>
    </row>
    <row r="209" customFormat="false" ht="15.75" hidden="false" customHeight="false" outlineLevel="0" collapsed="false">
      <c r="B209" s="23"/>
    </row>
    <row r="210" customFormat="false" ht="15.75" hidden="false" customHeight="false" outlineLevel="0" collapsed="false">
      <c r="B210" s="23"/>
    </row>
    <row r="211" customFormat="false" ht="15.75" hidden="false" customHeight="false" outlineLevel="0" collapsed="false">
      <c r="B211" s="23"/>
    </row>
    <row r="212" customFormat="false" ht="15.75" hidden="false" customHeight="false" outlineLevel="0" collapsed="false">
      <c r="B212" s="23"/>
    </row>
    <row r="213" customFormat="false" ht="15.75" hidden="false" customHeight="false" outlineLevel="0" collapsed="false">
      <c r="B213" s="23"/>
    </row>
  </sheetData>
  <mergeCells count="2">
    <mergeCell ref="B2:C2"/>
    <mergeCell ref="B108:C108"/>
  </mergeCells>
  <printOptions headings="false" gridLines="false" gridLinesSet="true" horizontalCentered="true" verticalCentered="false"/>
  <pageMargins left="0.39375" right="0.0784722222222222" top="0.439583333333333" bottom="0.179861111111111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6" manualBreakCount="16">
    <brk id="31" man="true" max="16383" min="0"/>
    <brk id="32" man="true" max="16383" min="0"/>
    <brk id="33" man="true" max="16383" min="0"/>
    <brk id="40" man="true" max="16383" min="0"/>
    <brk id="52" man="true" max="16383" min="0"/>
    <brk id="63" man="true" max="16383" min="0"/>
    <brk id="74" man="true" max="16383" min="0"/>
    <brk id="77" man="true" max="16383" min="0"/>
    <brk id="83" man="true" max="16383" min="0"/>
    <brk id="116" man="true" max="16383" min="0"/>
    <brk id="120" man="true" max="16383" min="0"/>
    <brk id="153" man="true" max="16383" min="0"/>
    <brk id="161" man="true" max="16383" min="0"/>
    <brk id="163" man="true" max="16383" min="0"/>
    <brk id="164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user</cp:lastModifiedBy>
  <cp:lastPrinted>2019-11-05T10:52:14Z</cp:lastPrinted>
  <dcterms:modified xsi:type="dcterms:W3CDTF">2020-06-15T08:46:04Z</dcterms:modified>
  <cp:revision>0</cp:revision>
  <dc:subject/>
  <dc:title/>
</cp:coreProperties>
</file>