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Z_35583BB1_9C98_4936_BABD_B6D1FB99BEF2__wvu_PrintArea" vbProcedure="false">Лист1!$A$1:$C$206</definedName>
    <definedName function="false" hidden="false" localSheetId="0" name="Z_35E88AAF_74BE_4FEF_80DE_D6BC13900BCC__wvu_Rows" vbProcedure="false">Лист1!$23:$23,Лист1!$102:$102</definedName>
    <definedName function="false" hidden="false" localSheetId="0" name="Z_9DE2C2B8_7914_4EF9_9E04_79FC1AB955A1__wvu_PrintArea" vbProcedure="false">Лист1!$A$1:$C$205</definedName>
    <definedName function="false" hidden="false" localSheetId="0" name="Z_9DE2C2B8_7914_4EF9_9E04_79FC1AB955A1__wvu_Rows" vbProcedure="false">Лист1!$22:$22,#REF!,#REF!,#REF!,#REF!,#REF!,Лист1!$200:$200</definedName>
    <definedName function="false" hidden="false" localSheetId="0" name="Z_BEB96072_1125_49AB_AA47_B0C77485093F__wvu_Rows" vbProcedure="false">Лист1!$23:$23,Лист1!$10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4">
  <si>
    <t xml:space="preserve">ІНФОРМАЦІЯ</t>
  </si>
  <si>
    <t xml:space="preserve">щодо надходження та використання коштів загального фонду міського бюджету</t>
  </si>
  <si>
    <t xml:space="preserve">станом  на 18 листопада 2019 року</t>
  </si>
  <si>
    <t xml:space="preserve">тис. грн.</t>
  </si>
  <si>
    <t xml:space="preserve">Доходи</t>
  </si>
  <si>
    <t xml:space="preserve">Надійшло станом на 18.11.2019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вироблених в Україні підакцизних товарів(продукції)</t>
  </si>
  <si>
    <t xml:space="preserve">Акцизний податок з  ввезених на митну територію України підакцизних товарів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Земельний податок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діяльності</t>
  </si>
  <si>
    <t xml:space="preserve">Єди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(доходу) комунальних унітарних  підприємств, 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/адмінштрафи та штрафні санкції/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</t>
  </si>
  <si>
    <t xml:space="preserve">Інші неподаткові надходження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</t>
  </si>
  <si>
    <t xml:space="preserve">Разом доходів ( без урахування трансфертів)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Субвенції  з державного бюджету місцевим бюджетам</t>
  </si>
  <si>
    <t xml:space="preserve">Субвенція з державного бюджету місцевим бюджетам на здійснення природоохоронних заходів на об`єктах комунальної власності</t>
  </si>
  <si>
    <t xml:space="preserve">Освітня субвенція з державного бюджету місцевим бюджетам</t>
  </si>
  <si>
    <t xml:space="preserve">Медична субвенція з державного бюджету 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Субвенція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.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</t>
  </si>
  <si>
    <t xml:space="preserve">Субвенція з місцевого бюджету місцевим бюджетам на виплату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Всього доходів</t>
  </si>
  <si>
    <t xml:space="preserve">Код програмної класифікації</t>
  </si>
  <si>
    <t xml:space="preserve">Видатки</t>
  </si>
  <si>
    <t xml:space="preserve">Використано станом на 18.11.2019</t>
  </si>
  <si>
    <t xml:space="preserve">0100</t>
  </si>
  <si>
    <t xml:space="preserve">Органи мiсцевого самоврядування</t>
  </si>
  <si>
    <t xml:space="preserve">1000</t>
  </si>
  <si>
    <t xml:space="preserve">Освi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'я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Надання субсидій населенню для відшкодування витрат на оплату житлово-комунальних послуг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допомоги у зв`язку з вагітністю і пологами</t>
  </si>
  <si>
    <t xml:space="preserve">Надання допомоги при усиновленні дитини</t>
  </si>
  <si>
    <t xml:space="preserve">Надання допомоги при народженні дитини</t>
  </si>
  <si>
    <t xml:space="preserve">Надання допомоги на дітей, над якими встановлено опіку чи піклування</t>
  </si>
  <si>
    <t xml:space="preserve">Надання допомоги на дітей одиноким матерям</t>
  </si>
  <si>
    <t xml:space="preserve">Надання тимчасової державної допомоги дітям</t>
  </si>
  <si>
    <t xml:space="preserve">Надання державної соціальної допомоги малозабезпеченим сім`ям</t>
  </si>
  <si>
    <t xml:space="preserve">Відшкодування послуги з догляду за дитиною до трьох років "муніципальна няня"</t>
  </si>
  <si>
    <t xml:space="preserve">Пільгове медичне обслуговування осіб,які постраждали внаслідок Чорнобильської катастрофи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яка досягла загального пенсійного віку,але не набула права на пенсійну виплату.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перинатальні ураження нервової системи, тяжкі вродженні вади розвитку, рідкісні орфальні захворювання , онкологічні, онкогематологічні захворювання , дитячий церебральний параліч, тяжкі психічні розлади, цукровий діабет</t>
  </si>
  <si>
    <t xml:space="preserve">Надання допомоги на дітей, які виховуються у багатодітних сім'ях</t>
  </si>
  <si>
    <t xml:space="preserve">Видатки на поховання учаснків войових дій та осіб з інвалідністю внасліок війн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мпенсаційні виплати особам на бензин, ремонт, технічне обслуговування автомобілів, мотоколясок і на транспортне обслуговування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210</t>
  </si>
  <si>
    <t xml:space="preserve">Організація та проведення громадських робіт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6000</t>
  </si>
  <si>
    <t xml:space="preserve">Житлово - комунальне господарство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6090</t>
  </si>
  <si>
    <t xml:space="preserve">Інша діяльність у сфері житлово- комунального господарства</t>
  </si>
  <si>
    <t xml:space="preserve">7000</t>
  </si>
  <si>
    <t xml:space="preserve">Економічна діяльність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20</t>
  </si>
  <si>
    <t xml:space="preserve">Заходи та роботи з мобілізаційної підготовки місцевого значення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співфінансуванні інвестиційних проектів 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щодо надходження та використання коштів спеціального фонду міського бюджету</t>
  </si>
  <si>
    <t xml:space="preserve">станом на 18 листопада 2019 року</t>
  </si>
  <si>
    <t xml:space="preserve">Надійшло станом на 18.11.2019 </t>
  </si>
  <si>
    <t xml:space="preserve">4.Інші податки та збори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Неподаткові  надходження</t>
  </si>
  <si>
    <t xml:space="preserve">Інші надходження</t>
  </si>
  <si>
    <t xml:space="preserve">Надходження коштів пайової участі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відчуження майна, що перебуває у комунальній власності</t>
  </si>
  <si>
    <t xml:space="preserve">Кошти від продажу земельних ділянок не с/г призначення</t>
  </si>
  <si>
    <t xml:space="preserve">Разом доходів (без урахування  трансфертів)</t>
  </si>
  <si>
    <t xml:space="preserve">Офіційні трансфер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3104</t>
  </si>
  <si>
    <t xml:space="preserve">3105</t>
  </si>
  <si>
    <t xml:space="preserve">Надання реабілітаціних послуг особам з інвалідністю та дітям з інвалідністю</t>
  </si>
  <si>
    <t xml:space="preserve">3242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Здійснення заходів із землеустрою</t>
  </si>
  <si>
    <t xml:space="preserve">Будівництво об`єктів житлово-комунального господарства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тримання та розвиток автотранспорту</t>
  </si>
  <si>
    <t xml:space="preserve">Інша діяльність у сфері екології та охорони природних ресурс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?_р_._-;_-@_-"/>
    <numFmt numFmtId="167" formatCode="#0.00"/>
    <numFmt numFmtId="168" formatCode="_-* #,##0.0_р_._-;\-* #,##0.0_р_._-;_-* \-?_р_._-;_-@_-"/>
    <numFmt numFmtId="169" formatCode="#,##0.0"/>
    <numFmt numFmtId="170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
</Relationships>
</file>

<file path=xl/revisions/revisionHeaders.xml><?xml version="1.0" encoding="utf-8"?>
<headers xmlns="http://schemas.openxmlformats.org/spreadsheetml/2006/main" xmlns:r="http://schemas.openxmlformats.org/officeDocument/2006/relationships" guid="{4B4661B3-2839-4E3C-B267-1CF85236A50F}">
  <header guid="{15BC1737-5849-429B-AB6B-E8C11E6DE619}" dateTime="2019-11-18T10:24:00.000000000Z" userName="user" r:id="rId1" minRId="1" maxRId="6" maxSheetId="2">
    <sheetIdMap count="1">
      <sheetId val="1"/>
    </sheetIdMap>
  </header>
  <header guid="{4FC73A4A-05DD-4A21-993A-773B5171AE1E}" dateTime="2019-11-18T10:27:00.000000000Z" userName="user" r:id="rId2" minRId="7" maxRId="10" maxSheetId="2">
    <sheetIdMap count="1">
      <sheetId val="1"/>
    </sheetIdMap>
  </header>
  <header guid="{DDFBD96F-0932-4F0A-A878-97D24601C947}" dateTime="2019-11-18T10:29:00.000000000Z" userName="user" r:id="rId3" minRId="11" maxRId="15" maxSheetId="2">
    <sheetIdMap count="1">
      <sheetId val="1"/>
    </sheetIdMap>
  </header>
  <header guid="{35558178-06AE-4B08-A33A-DF970AF296D1}" dateTime="2019-11-18T10:30:00.000000000Z" userName="user" r:id="rId4" minRId="16" maxRId="22" maxSheetId="2">
    <sheetIdMap count="1">
      <sheetId val="1"/>
    </sheetIdMap>
  </header>
  <header guid="{9BD634A8-D2E6-4C5E-BF25-723F30FD26D0}" dateTime="2019-11-18T10:32:00.000000000Z" userName="user" r:id="rId5" minRId="23" maxRId="26" maxSheetId="2">
    <sheetIdMap count="1">
      <sheetId val="1"/>
    </sheetIdMap>
  </header>
  <header guid="{5CB6AC67-AAC6-44EC-A6C1-C80318F665C7}" dateTime="2019-11-18T10:33:00.000000000Z" userName="user" r:id="rId6" minRId="27" maxRId="29" maxSheetId="2">
    <sheetIdMap count="1">
      <sheetId val="1"/>
    </sheetIdMap>
  </header>
  <header guid="{3F641D99-DC06-4385-AA3A-15A4A0CB485B}" dateTime="2019-11-18T10:34:00.000000000Z" userName="user" r:id="rId7" minRId="30" maxRId="31" maxSheetId="2">
    <sheetIdMap count="1">
      <sheetId val="1"/>
    </sheetIdMap>
  </header>
  <header guid="{58D8B0CD-B37C-47ED-98AE-1F5D4623690E}" dateTime="2019-11-18T10:38:00.000000000Z" userName="user" r:id="rId8" minRId="32" maxRId="32" maxSheetId="2">
    <sheetIdMap count="1">
      <sheetId val="1"/>
    </sheetIdMap>
  </header>
  <header guid="{08A530A4-B8FF-46B8-8FED-A0B17BA876E2}" dateTime="2019-11-18T10:40:00.000000000Z" userName="user" r:id="rId9" minRId="33" maxRId="39" maxSheetId="2">
    <sheetIdMap count="1">
      <sheetId val="1"/>
    </sheetIdMap>
  </header>
  <header guid="{393D071F-8C78-4E82-B080-FE0B41ACB047}" dateTime="2019-11-18T12:14:00.000000000Z" userName="user" r:id="rId10" minRId="40" maxRId="55" maxSheetId="2">
    <sheetIdMap count="1">
      <sheetId val="1"/>
    </sheetIdMap>
  </header>
  <header guid="{3DBC0B96-F454-4188-8540-284EBE6128A5}" dateTime="2019-11-18T12:15:00.000000000Z" userName="user" r:id="rId11" minRId="56" maxRId="60" maxSheetId="2">
    <sheetIdMap count="1">
      <sheetId val="1"/>
    </sheetIdMap>
  </header>
  <header guid="{60963F61-6322-44D2-94EC-AB9C0BC8DC47}" dateTime="2019-11-18T12:18:00.000000000Z" userName="user" r:id="rId12" minRId="61" maxRId="65" maxSheetId="2">
    <sheetIdMap count="1">
      <sheetId val="1"/>
    </sheetIdMap>
  </header>
  <header guid="{758A6758-B6DE-47D5-A9C2-9395B06ECD75}" dateTime="2019-11-18T12:19:00.000000000Z" userName="user" r:id="rId13" minRId="66" maxRId="67" maxSheetId="2">
    <sheetIdMap count="1">
      <sheetId val="1"/>
    </sheetIdMap>
  </header>
  <header guid="{4B4661B3-2839-4E3C-B267-1CF85236A50F}" dateTime="2019-11-18T12:21:00.000000000Z" userName="user" r:id="rId14" minRId="68" maxRId="6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11 листопада 2019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18 листопада 2019 року</t>
        </r>
      </is>
    </nc>
  </rcc>
  <rcc rId="2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11.11.2019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18.11.2019</t>
        </r>
      </is>
    </nc>
  </rcc>
  <rcc rId="3" ua="false" sId="1">
    <oc r="C67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1.11.2019</t>
        </r>
      </is>
    </oc>
    <nc r="C67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8.11.2019</t>
        </r>
      </is>
    </nc>
  </rcc>
  <rcc rId="4" ua="false" sId="1">
    <oc r="B149" t="inlineStr">
      <is>
        <r>
          <rPr>
            <sz val="12"/>
            <rFont val="Times New Roman"/>
            <family val="0"/>
            <charset val="204"/>
          </rPr>
          <t xml:space="preserve">станом на 11 листопада 2019 року</t>
        </r>
      </is>
    </oc>
    <nc r="B149" t="inlineStr">
      <is>
        <r>
          <rPr>
            <sz val="12"/>
            <rFont val="Times New Roman"/>
            <family val="0"/>
            <charset val="204"/>
          </rPr>
          <t xml:space="preserve">станом на 18 листопада 2019 року</t>
        </r>
      </is>
    </nc>
  </rcc>
  <rcc rId="5" ua="false" sId="1">
    <oc r="C151" t="inlineStr">
      <is>
        <r>
          <rPr>
            <sz val="12"/>
            <rFont val="Times New Roman"/>
            <family val="0"/>
            <charset val="204"/>
          </rPr>
          <t xml:space="preserve">Надійшло станом на 11.11.2019 </t>
        </r>
      </is>
    </oc>
    <nc r="C151" t="inlineStr">
      <is>
        <r>
          <rPr>
            <sz val="12"/>
            <rFont val="Times New Roman"/>
            <family val="0"/>
            <charset val="204"/>
          </rPr>
          <t xml:space="preserve">Надійшло станом на 18.11.2019 </t>
        </r>
      </is>
    </nc>
  </rcc>
  <rcc rId="6" ua="false" sId="1">
    <oc r="C169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1.11.2019</t>
        </r>
      </is>
    </oc>
    <nc r="C169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8.11.2019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0" ua="false" sId="1">
    <oc r="C85" t="n">
      <v>1361.5</v>
    </oc>
    <nc r="C85" t="n">
      <v>1421.5</v>
    </nc>
  </rcc>
  <rcc rId="41" ua="false" sId="1">
    <oc r="C92" t="n">
      <v>6454.7</v>
    </oc>
    <nc r="C92" t="n">
      <v>6448.5</v>
    </nc>
  </rcc>
  <rcc rId="42" ua="false" sId="1">
    <oc r="C104" t="n">
      <v>1492</v>
    </oc>
    <nc r="C104" t="n">
      <v>1564.2</v>
    </nc>
  </rcc>
  <rcc rId="43" ua="false" sId="1">
    <oc r="C105" t="n">
      <v>1438.3</v>
    </oc>
    <nc r="C105" t="n">
      <v>1473.7</v>
    </nc>
  </rcc>
  <rcc rId="44" ua="false" sId="1">
    <oc r="C107" t="n">
      <v>771.5</v>
    </oc>
    <nc r="C107" t="n">
      <v>784.8</v>
    </nc>
  </rcc>
  <rcc rId="45" ua="false" sId="1">
    <oc r="C117" t="n">
      <v>876.7</v>
    </oc>
    <nc r="C117" t="n">
      <v>913.6</v>
    </nc>
  </rcc>
  <rcc rId="46" ua="false" sId="1">
    <oc r="C118" t="n">
      <v>268.3</v>
    </oc>
    <nc r="C118" t="n">
      <v>280.7</v>
    </nc>
  </rcc>
  <rcc rId="47" ua="false" sId="1">
    <oc r="C119" t="n">
      <v>171.3</v>
    </oc>
    <nc r="C119" t="n">
      <v>171.4</v>
    </nc>
  </rcc>
  <rcc rId="48" ua="false" sId="1">
    <oc r="C120" t="n">
      <v>3207.4</v>
    </oc>
    <nc r="C120" t="n">
      <v>3322.2</v>
    </nc>
  </rcc>
  <rcc rId="49" ua="false" sId="1">
    <oc r="C121" t="n">
      <v>1390.6</v>
    </oc>
    <nc r="C121" t="n">
      <v>1473.7</v>
    </nc>
  </rcc>
  <rcc rId="50" ua="false" sId="1">
    <oc r="C123" t="n">
      <v>1239</v>
    </oc>
    <nc r="C123" t="n">
      <v>1289</v>
    </nc>
  </rcc>
  <rcc rId="51" ua="false" sId="1">
    <oc r="C125" t="n">
      <v>1556.7</v>
    </oc>
    <nc r="C125" t="n">
      <v>1902.4</v>
    </nc>
  </rcc>
  <rcc rId="52" ua="false" sId="1">
    <oc r="C126" t="n">
      <v>12595.4</v>
    </oc>
    <nc r="C126" t="n">
      <v>13134.7</v>
    </nc>
  </rcc>
  <rcc rId="53" ua="false" sId="1">
    <oc r="C130" t="n">
      <v>3475.2</v>
    </oc>
    <nc r="C130" t="n">
      <v>3706.6</v>
    </nc>
  </rcc>
  <rcc rId="54" ua="false" sId="1">
    <oc r="C131" t="n">
      <v>180.4</v>
    </oc>
    <nc r="C131" t="n">
      <v>189.9</v>
    </nc>
  </rcc>
  <rcc rId="55" ua="false" sId="1">
    <oc r="C144" t="n">
      <v>2522.1</v>
    </oc>
    <nc r="C144" t="n">
      <v>2527.1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6" ua="false" sId="1">
    <oc r="C170" t="n">
      <v>761.7</v>
    </oc>
    <nc r="C170" t="n">
      <v>784.2</v>
    </nc>
  </rcc>
  <rcc rId="57" ua="false" sId="1">
    <oc r="C172" t="n">
      <v>2081.1</v>
    </oc>
    <nc r="C172" t="n">
      <v>2224.5</v>
    </nc>
  </rcc>
  <rcc rId="58" ua="false" sId="1">
    <oc r="C173" t="n">
      <v>6445</v>
    </oc>
    <nc r="C173" t="n">
      <v>6841.3</v>
    </nc>
  </rcc>
  <rcc rId="59" ua="false" sId="1">
    <oc r="C174" t="n">
      <v>1265.5</v>
    </oc>
    <nc r="C174" t="n">
      <v>1270.1</v>
    </nc>
  </rcc>
  <rcc rId="60" ua="false" sId="1">
    <oc r="C175" t="n">
      <v>514.3</v>
    </oc>
    <nc r="C175" t="n">
      <v>235.7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1" ua="false" sId="1">
    <oc r="C175" t="n">
      <v>235.7</v>
    </oc>
    <nc r="C175" t="n">
      <v>514.3</v>
    </nc>
  </rcc>
  <rcc rId="62" ua="false" sId="1">
    <oc r="C176" t="n">
      <v>219.2</v>
    </oc>
    <nc r="C176" t="n">
      <v>235.7</v>
    </nc>
  </rcc>
  <rcc rId="63" ua="false" sId="1">
    <oc r="C185" t="n">
      <v>1952.5</v>
    </oc>
    <nc r="C185" t="n">
      <v>2607.3</v>
    </nc>
  </rcc>
  <rcc rId="64" ua="false" sId="1">
    <oc r="C190" t="n">
      <v>6001</v>
    </oc>
    <nc r="C190" t="n">
      <v>6842.9</v>
    </nc>
  </rcc>
  <rcc rId="65" ua="false" sId="1">
    <oc r="C194" t="n">
      <v>3828.3</v>
    </oc>
    <nc r="C194" t="n">
      <v>5249.6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6" ua="false" sId="1">
    <oc r="C174" t="n">
      <v>1270.1</v>
    </oc>
    <nc r="C174" t="n">
      <v>1270</v>
    </nc>
  </rcc>
  <rcc rId="67" ua="false" sId="1">
    <oc r="C174" t="n">
      <v>1270</v>
    </oc>
    <nc r="C174" t="n">
      <v>1270.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68" ua="false" sId="1">
    <oc r="C174" t="n">
      <v>1270.1</v>
    </oc>
    <nc r="C174" t="n">
      <v>127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C8" t="n">
      <v>79460.49</v>
    </oc>
    <nc r="C8" t="n">
      <v>81346.73</v>
    </nc>
  </rcc>
  <rcc rId="8" ua="false" sId="1">
    <oc r="C10" t="n">
      <v>95.99</v>
    </oc>
    <nc r="C10" t="n">
      <v>96.1</v>
    </nc>
  </rcc>
  <rcc rId="9" ua="false" sId="1">
    <oc r="C12" t="n">
      <v>1332.43</v>
    </oc>
    <nc r="C12" t="n">
      <v>1365.2</v>
    </nc>
  </rcc>
  <rcc rId="10" ua="false" sId="1">
    <oc r="C13" t="n">
      <v>5630.9</v>
    </oc>
    <nc r="C13" t="n">
      <v>5747.9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" ua="false" sId="1">
    <oc r="C14" t="n">
      <v>3480.69</v>
    </oc>
    <nc r="C14" t="n">
      <v>3520.3</v>
    </nc>
  </rcc>
  <rcc rId="12" ua="false" sId="1">
    <oc r="C17" t="n">
      <v>1447.75</v>
    </oc>
    <nc r="C17" t="n">
      <v>1468.93</v>
    </nc>
  </rcc>
  <rcc rId="13" ua="false" sId="1">
    <oc r="C18" t="n">
      <v>5414.59</v>
    </oc>
    <nc r="C18" t="n">
      <v>5505.24</v>
    </nc>
  </rcc>
  <rcc rId="14" ua="false" sId="1">
    <oc r="C22" t="n">
      <v>6.96</v>
    </oc>
    <nc r="C22" t="n">
      <v>7.5</v>
    </nc>
  </rcc>
  <rcc rId="15" ua="false" sId="1">
    <oc r="C24" t="n">
      <v>11913.59</v>
    </oc>
    <nc r="C24" t="n">
      <v>12512.4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" ua="false" sId="1">
    <oc r="C27" t="n">
      <v>3.9</v>
    </oc>
    <nc r="C27" t="n">
      <v>8.06</v>
    </nc>
  </rcc>
  <rcc rId="17" ua="false" sId="1">
    <oc r="C31" t="n">
      <v>32.89</v>
    </oc>
    <nc r="C31" t="n">
      <v>34.82</v>
    </nc>
  </rcc>
  <rcc rId="18" ua="false" sId="1">
    <oc r="C32" t="n">
      <v>2127.23</v>
    </oc>
    <nc r="C32" t="n">
      <v>2164.45</v>
    </nc>
  </rcc>
  <rcc rId="19" ua="false" sId="1">
    <oc r="C33" t="n">
      <v>397.77</v>
    </oc>
    <nc r="C33" t="n">
      <v>403.06</v>
    </nc>
  </rcc>
  <rcc rId="20" ua="false" sId="1">
    <oc r="C34" t="n">
      <v>171.88</v>
    </oc>
    <nc r="C34" t="n">
      <v>172.69</v>
    </nc>
  </rcc>
  <rcc rId="21" ua="false" sId="1">
    <oc r="C35" t="n">
      <v>171.88</v>
    </oc>
    <nc r="C35" t="n">
      <v>172.69</v>
    </nc>
  </rcc>
  <rcc rId="22" ua="false" sId="1">
    <oc r="C36" t="n">
      <v>19.9</v>
    </oc>
    <nc r="C36" t="n">
      <v>20.2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3" ua="false" sId="1">
    <oc r="C37" t="n">
      <v>10.86</v>
    </oc>
    <nc r="C37" t="n">
      <v>10.96</v>
    </nc>
  </rcc>
  <rcc rId="24" ua="false" sId="1">
    <oc r="C38" t="n">
      <v>9</v>
    </oc>
    <nc r="C38" t="n">
      <v>9.28</v>
    </nc>
  </rcc>
  <rcc rId="25" ua="false" sId="1">
    <oc r="C41" t="n">
      <v>367.75</v>
    </oc>
    <nc r="C41" t="n">
      <v>389.57</v>
    </nc>
  </rcc>
  <rcc rId="26" ua="false" sId="1">
    <oc r="C49" t="n">
      <v>33224.2</v>
    </oc>
    <nc r="C49" t="n">
      <v>34686.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7" ua="false" sId="1">
    <oc r="C152" t="n">
      <v>62.9</v>
    </oc>
    <nc r="C152" t="n">
      <v>70.85</v>
    </nc>
  </rcc>
  <rcc rId="28" ua="false" sId="1">
    <oc r="C153" t="n">
      <v>62.9</v>
    </oc>
    <nc r="C153" t="n">
      <v>70.85</v>
    </nc>
  </rcc>
  <rcc rId="29" ua="false" sId="1">
    <oc r="C154" t="n">
      <v>62.9</v>
    </oc>
    <nc r="C154" t="n">
      <v>70.8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0" ua="false" sId="1">
    <oc r="C160" t="n">
      <v>3077.48</v>
    </oc>
    <nc r="C160" t="n">
      <v>3575.56</v>
    </nc>
  </rcc>
  <rcc rId="31" ua="false" sId="1">
    <oc r="C163" t="n">
      <v>252.38</v>
    </oc>
    <nc r="C163" t="n">
      <v>496.18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2" ua="false" sId="1">
    <oc r="C68" t="n">
      <v>16680.1</v>
    </oc>
    <nc r="C68" t="n">
      <v>17328.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3" ua="false" sId="1">
    <oc r="C70" t="n">
      <v>26453.9</v>
    </oc>
    <nc r="C70" t="n">
      <v>27588</v>
    </nc>
  </rcc>
  <rcc rId="34" ua="false" sId="1">
    <oc r="C71" t="n">
      <v>36066.7</v>
    </oc>
    <nc r="C71" t="n">
      <v>37742.7</v>
    </nc>
  </rcc>
  <rcc rId="35" ua="false" sId="1">
    <oc r="C72" t="n">
      <v>7923.7</v>
    </oc>
    <nc r="C72" t="n">
      <v>8275.4</v>
    </nc>
  </rcc>
  <rcc rId="36" ua="false" sId="1">
    <oc r="C73" t="n">
      <v>2330.4</v>
    </oc>
    <nc r="C73" t="n">
      <v>2418.3</v>
    </nc>
  </rcc>
  <rcc rId="37" ua="false" sId="1">
    <oc r="C74" t="n">
      <v>4755.1</v>
    </oc>
    <nc r="C74" t="n">
      <v>4963.3</v>
    </nc>
  </rcc>
  <rcc rId="38" ua="false" sId="1">
    <oc r="C75" t="n">
      <v>638.3</v>
    </oc>
    <nc r="C75" t="n">
      <v>668.3</v>
    </nc>
  </rcc>
  <rcc rId="39" ua="false" sId="1">
    <oc r="C76" t="n">
      <v>1050.8</v>
    </oc>
    <nc r="C76" t="n">
      <v>1098.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true" showOutlineSymbols="true" defaultGridColor="true" view="normal" topLeftCell="A187" colorId="64" zoomScale="75" zoomScaleNormal="75" zoomScalePageLayoutView="85" workbookViewId="0">
      <selection pane="topLeft" activeCell="D176" activeCellId="0" sqref="D1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4.74"/>
    <col collapsed="false" customWidth="true" hidden="false" outlineLevel="0" max="3" min="3" style="0" width="14.37"/>
    <col collapsed="false" customWidth="true" hidden="false" outlineLevel="0" max="5" min="5" style="0" width="11.99"/>
    <col collapsed="false" customWidth="true" hidden="false" outlineLevel="0" max="6" min="6" style="0" width="10.11"/>
  </cols>
  <sheetData>
    <row r="1" customFormat="false" ht="18" hidden="false" customHeight="true" outlineLevel="0" collapsed="false">
      <c r="B1" s="1" t="s">
        <v>0</v>
      </c>
      <c r="C1" s="1"/>
    </row>
    <row r="2" customFormat="false" ht="18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8" hidden="false" customHeight="true" outlineLevel="0" collapsed="false">
      <c r="A4" s="4"/>
      <c r="B4" s="5"/>
      <c r="C4" s="6" t="s">
        <v>3</v>
      </c>
    </row>
    <row r="5" customFormat="false" ht="47.25" hidden="false" customHeight="false" outlineLevel="0" collapsed="false">
      <c r="A5" s="7"/>
      <c r="B5" s="8" t="s">
        <v>4</v>
      </c>
      <c r="C5" s="9" t="s">
        <v>5</v>
      </c>
    </row>
    <row r="6" customFormat="false" ht="15.75" hidden="false" customHeight="false" outlineLevel="0" collapsed="false">
      <c r="A6" s="10" t="n">
        <v>10000000</v>
      </c>
      <c r="B6" s="11" t="s">
        <v>6</v>
      </c>
      <c r="C6" s="12" t="n">
        <f aca="false">C7+C11+C15+C10</f>
        <v>111683.13</v>
      </c>
      <c r="D6" s="13"/>
      <c r="E6" s="14"/>
      <c r="F6" s="15"/>
    </row>
    <row r="7" customFormat="false" ht="31.5" hidden="false" customHeight="false" outlineLevel="0" collapsed="false">
      <c r="A7" s="16" t="n">
        <v>11000000</v>
      </c>
      <c r="B7" s="17" t="s">
        <v>7</v>
      </c>
      <c r="C7" s="12" t="n">
        <f aca="false">C8+C9</f>
        <v>81421.43</v>
      </c>
      <c r="D7" s="13"/>
      <c r="E7" s="14"/>
      <c r="F7" s="15"/>
    </row>
    <row r="8" customFormat="false" ht="15.75" hidden="false" customHeight="false" outlineLevel="0" collapsed="false">
      <c r="A8" s="18" t="n">
        <v>11010000</v>
      </c>
      <c r="B8" s="7" t="s">
        <v>8</v>
      </c>
      <c r="C8" s="19" t="n">
        <v>81346.73</v>
      </c>
      <c r="D8" s="13"/>
      <c r="E8" s="14"/>
      <c r="F8" s="15"/>
    </row>
    <row r="9" s="23" customFormat="true" ht="15.75" hidden="false" customHeight="false" outlineLevel="0" collapsed="false">
      <c r="A9" s="20" t="n">
        <v>11020200</v>
      </c>
      <c r="B9" s="21" t="s">
        <v>9</v>
      </c>
      <c r="C9" s="22" t="n">
        <v>74.7</v>
      </c>
      <c r="D9" s="13"/>
      <c r="E9" s="14"/>
      <c r="F9" s="15"/>
    </row>
    <row r="10" s="23" customFormat="true" ht="15.75" hidden="false" customHeight="false" outlineLevel="0" collapsed="false">
      <c r="A10" s="24" t="n">
        <v>13000000</v>
      </c>
      <c r="B10" s="25" t="s">
        <v>10</v>
      </c>
      <c r="C10" s="26" t="n">
        <v>96.1</v>
      </c>
      <c r="D10" s="13"/>
      <c r="E10" s="14"/>
      <c r="F10" s="15"/>
    </row>
    <row r="11" customFormat="false" ht="15.75" hidden="false" customHeight="false" outlineLevel="0" collapsed="false">
      <c r="A11" s="16" t="n">
        <v>14000000</v>
      </c>
      <c r="B11" s="27" t="s">
        <v>11</v>
      </c>
      <c r="C11" s="28" t="n">
        <f aca="false">C12+C13+C14</f>
        <v>10633.42</v>
      </c>
      <c r="D11" s="13"/>
      <c r="E11" s="14"/>
      <c r="F11" s="15"/>
    </row>
    <row r="12" s="23" customFormat="true" ht="15.75" hidden="false" customHeight="false" outlineLevel="0" collapsed="false">
      <c r="A12" s="29" t="n">
        <v>14020000</v>
      </c>
      <c r="B12" s="30" t="s">
        <v>12</v>
      </c>
      <c r="C12" s="31" t="n">
        <v>1365.2</v>
      </c>
      <c r="D12" s="13"/>
      <c r="E12" s="14"/>
      <c r="F12" s="15"/>
    </row>
    <row r="13" s="23" customFormat="true" ht="31.5" hidden="false" customHeight="false" outlineLevel="0" collapsed="false">
      <c r="A13" s="29" t="n">
        <v>14030000</v>
      </c>
      <c r="B13" s="30" t="s">
        <v>13</v>
      </c>
      <c r="C13" s="31" t="n">
        <v>5747.92</v>
      </c>
      <c r="D13" s="13"/>
      <c r="E13" s="14"/>
      <c r="F13" s="15"/>
    </row>
    <row r="14" customFormat="false" ht="31.5" hidden="false" customHeight="false" outlineLevel="0" collapsed="false">
      <c r="A14" s="18" t="n">
        <v>14040000</v>
      </c>
      <c r="B14" s="30" t="s">
        <v>14</v>
      </c>
      <c r="C14" s="19" t="n">
        <v>3520.3</v>
      </c>
      <c r="D14" s="13"/>
      <c r="E14" s="14"/>
      <c r="F14" s="15"/>
    </row>
    <row r="15" customFormat="false" ht="15.75" hidden="false" customHeight="false" outlineLevel="0" collapsed="false">
      <c r="A15" s="16" t="n">
        <v>18000000</v>
      </c>
      <c r="B15" s="32" t="s">
        <v>15</v>
      </c>
      <c r="C15" s="12" t="n">
        <f aca="false">C16+C21+C22+C23+C24</f>
        <v>19532.18</v>
      </c>
      <c r="D15" s="13"/>
      <c r="E15" s="14"/>
      <c r="F15" s="15"/>
    </row>
    <row r="16" customFormat="false" ht="15.75" hidden="false" customHeight="false" outlineLevel="0" collapsed="false">
      <c r="A16" s="29" t="n">
        <v>18010000</v>
      </c>
      <c r="B16" s="33" t="s">
        <v>16</v>
      </c>
      <c r="C16" s="34" t="n">
        <f aca="false">C17+C18+C20+C19</f>
        <v>7012.19</v>
      </c>
      <c r="D16" s="13"/>
      <c r="E16" s="14"/>
      <c r="F16" s="15"/>
    </row>
    <row r="17" customFormat="false" ht="15.75" hidden="false" customHeight="false" outlineLevel="0" collapsed="false">
      <c r="A17" s="29"/>
      <c r="B17" s="35" t="s">
        <v>17</v>
      </c>
      <c r="C17" s="36" t="n">
        <v>1468.93</v>
      </c>
      <c r="D17" s="13"/>
      <c r="E17" s="14"/>
      <c r="F17" s="15"/>
    </row>
    <row r="18" customFormat="false" ht="15.75" hidden="false" customHeight="false" outlineLevel="0" collapsed="false">
      <c r="A18" s="29"/>
      <c r="B18" s="35" t="s">
        <v>18</v>
      </c>
      <c r="C18" s="36" t="n">
        <v>5505.24</v>
      </c>
      <c r="D18" s="13"/>
      <c r="E18" s="14"/>
      <c r="F18" s="15"/>
    </row>
    <row r="19" customFormat="false" ht="15.75" hidden="false" customHeight="false" outlineLevel="0" collapsed="false">
      <c r="A19" s="29"/>
      <c r="B19" s="35" t="s">
        <v>19</v>
      </c>
      <c r="C19" s="36" t="n">
        <v>31.77</v>
      </c>
      <c r="D19" s="13"/>
      <c r="E19" s="14"/>
      <c r="F19" s="15"/>
    </row>
    <row r="20" customFormat="false" ht="15.75" hidden="false" customHeight="false" outlineLevel="0" collapsed="false">
      <c r="A20" s="29"/>
      <c r="B20" s="35" t="s">
        <v>20</v>
      </c>
      <c r="C20" s="36" t="n">
        <v>6.25</v>
      </c>
      <c r="D20" s="13"/>
      <c r="E20" s="14"/>
      <c r="F20" s="15"/>
    </row>
    <row r="21" customFormat="false" ht="15.75" hidden="false" customHeight="false" outlineLevel="0" collapsed="false">
      <c r="A21" s="18" t="n">
        <v>18020000</v>
      </c>
      <c r="B21" s="37" t="s">
        <v>21</v>
      </c>
      <c r="C21" s="19" t="n">
        <v>0</v>
      </c>
      <c r="D21" s="13"/>
      <c r="E21" s="14"/>
      <c r="F21" s="15"/>
    </row>
    <row r="22" customFormat="false" ht="15.75" hidden="false" customHeight="false" outlineLevel="0" collapsed="false">
      <c r="A22" s="18" t="n">
        <v>18030000</v>
      </c>
      <c r="B22" s="37" t="s">
        <v>22</v>
      </c>
      <c r="C22" s="19" t="n">
        <v>7.5</v>
      </c>
      <c r="D22" s="13"/>
      <c r="E22" s="14"/>
      <c r="F22" s="15"/>
    </row>
    <row r="23" customFormat="false" ht="15.75" hidden="true" customHeight="false" outlineLevel="0" collapsed="false">
      <c r="A23" s="18" t="n">
        <v>18040000</v>
      </c>
      <c r="B23" s="37" t="s">
        <v>23</v>
      </c>
      <c r="C23" s="19"/>
      <c r="D23" s="13"/>
      <c r="E23" s="14"/>
      <c r="F23" s="15"/>
    </row>
    <row r="24" customFormat="false" ht="15.75" hidden="false" customHeight="false" outlineLevel="0" collapsed="false">
      <c r="A24" s="18" t="n">
        <v>18050000</v>
      </c>
      <c r="B24" s="37" t="s">
        <v>24</v>
      </c>
      <c r="C24" s="19" t="n">
        <v>12512.49</v>
      </c>
      <c r="D24" s="13"/>
      <c r="E24" s="14"/>
      <c r="F24" s="15"/>
    </row>
    <row r="25" customFormat="false" ht="15.75" hidden="false" customHeight="false" outlineLevel="0" collapsed="false">
      <c r="A25" s="16" t="n">
        <v>20000000</v>
      </c>
      <c r="B25" s="38" t="s">
        <v>25</v>
      </c>
      <c r="C25" s="12" t="n">
        <f aca="false">C26+C30+C40</f>
        <v>3348.53</v>
      </c>
      <c r="D25" s="13"/>
      <c r="E25" s="14"/>
      <c r="F25" s="15"/>
    </row>
    <row r="26" customFormat="false" ht="15.75" hidden="false" customHeight="false" outlineLevel="0" collapsed="false">
      <c r="A26" s="16" t="n">
        <v>21000000</v>
      </c>
      <c r="B26" s="39" t="s">
        <v>26</v>
      </c>
      <c r="C26" s="12" t="n">
        <f aca="false">C27+C28+C29</f>
        <v>163.43</v>
      </c>
      <c r="D26" s="13"/>
      <c r="E26" s="14"/>
      <c r="F26" s="15"/>
    </row>
    <row r="27" customFormat="false" ht="31.5" hidden="false" customHeight="false" outlineLevel="0" collapsed="false">
      <c r="A27" s="18" t="n">
        <v>21010300</v>
      </c>
      <c r="B27" s="40" t="s">
        <v>27</v>
      </c>
      <c r="C27" s="19" t="n">
        <v>8.06</v>
      </c>
      <c r="D27" s="13"/>
      <c r="E27" s="14"/>
      <c r="F27" s="15"/>
    </row>
    <row r="28" customFormat="false" ht="15.75" hidden="false" customHeight="false" outlineLevel="0" collapsed="false">
      <c r="A28" s="18" t="n">
        <v>21050000</v>
      </c>
      <c r="B28" s="40" t="s">
        <v>28</v>
      </c>
      <c r="C28" s="19"/>
      <c r="D28" s="13"/>
      <c r="E28" s="14"/>
      <c r="F28" s="15"/>
    </row>
    <row r="29" customFormat="false" ht="15.75" hidden="false" customHeight="false" outlineLevel="0" collapsed="false">
      <c r="A29" s="18" t="n">
        <v>21080000</v>
      </c>
      <c r="B29" s="7" t="s">
        <v>29</v>
      </c>
      <c r="C29" s="19" t="n">
        <v>155.37</v>
      </c>
      <c r="D29" s="13"/>
      <c r="E29" s="14"/>
      <c r="F29" s="15"/>
    </row>
    <row r="30" customFormat="false" ht="31.5" hidden="false" customHeight="false" outlineLevel="0" collapsed="false">
      <c r="A30" s="16" t="n">
        <v>22000000</v>
      </c>
      <c r="B30" s="27" t="s">
        <v>30</v>
      </c>
      <c r="C30" s="12" t="n">
        <f aca="false">C31+C32+C33+C35+C36+C39</f>
        <v>2795.53</v>
      </c>
      <c r="D30" s="13"/>
      <c r="E30" s="14"/>
      <c r="F30" s="15"/>
      <c r="G30" s="41"/>
    </row>
    <row r="31" customFormat="false" ht="31.5" hidden="false" customHeight="false" outlineLevel="0" collapsed="false">
      <c r="A31" s="18" t="n">
        <v>22010300</v>
      </c>
      <c r="B31" s="7" t="s">
        <v>31</v>
      </c>
      <c r="C31" s="19" t="n">
        <v>34.82</v>
      </c>
      <c r="D31" s="13"/>
      <c r="E31" s="14"/>
      <c r="F31" s="15"/>
    </row>
    <row r="32" customFormat="false" ht="15.75" hidden="false" customHeight="false" outlineLevel="0" collapsed="false">
      <c r="A32" s="29" t="n">
        <v>22012500</v>
      </c>
      <c r="B32" s="42" t="s">
        <v>32</v>
      </c>
      <c r="C32" s="43" t="n">
        <v>2164.45</v>
      </c>
      <c r="D32" s="13"/>
      <c r="E32" s="14"/>
      <c r="F32" s="15"/>
    </row>
    <row r="33" customFormat="false" ht="31.5" hidden="false" customHeight="false" outlineLevel="0" collapsed="false">
      <c r="A33" s="29" t="n">
        <v>22012600</v>
      </c>
      <c r="B33" s="42" t="s">
        <v>33</v>
      </c>
      <c r="C33" s="43" t="n">
        <v>403.06</v>
      </c>
      <c r="D33" s="13"/>
      <c r="E33" s="14"/>
      <c r="F33" s="15"/>
    </row>
    <row r="34" customFormat="false" ht="31.5" hidden="false" customHeight="false" outlineLevel="0" collapsed="false">
      <c r="A34" s="29" t="n">
        <v>22080000</v>
      </c>
      <c r="B34" s="42" t="s">
        <v>34</v>
      </c>
      <c r="C34" s="43" t="n">
        <v>172.69</v>
      </c>
      <c r="D34" s="13"/>
      <c r="E34" s="14"/>
      <c r="F34" s="15"/>
    </row>
    <row r="35" customFormat="false" ht="31.5" hidden="false" customHeight="false" outlineLevel="0" collapsed="false">
      <c r="A35" s="29" t="n">
        <v>22080400</v>
      </c>
      <c r="B35" s="42" t="s">
        <v>35</v>
      </c>
      <c r="C35" s="43" t="n">
        <v>172.69</v>
      </c>
      <c r="D35" s="13"/>
      <c r="E35" s="14"/>
      <c r="F35" s="15"/>
    </row>
    <row r="36" customFormat="false" ht="15.75" hidden="false" customHeight="false" outlineLevel="0" collapsed="false">
      <c r="A36" s="18" t="n">
        <v>22090000</v>
      </c>
      <c r="B36" s="40" t="s">
        <v>36</v>
      </c>
      <c r="C36" s="19" t="n">
        <v>20.23</v>
      </c>
      <c r="D36" s="13"/>
      <c r="E36" s="14"/>
      <c r="F36" s="15"/>
    </row>
    <row r="37" customFormat="false" ht="31.5" hidden="false" customHeight="false" outlineLevel="0" collapsed="false">
      <c r="A37" s="18" t="n">
        <v>22090100</v>
      </c>
      <c r="B37" s="40" t="s">
        <v>37</v>
      </c>
      <c r="C37" s="19" t="n">
        <v>10.96</v>
      </c>
      <c r="D37" s="13"/>
      <c r="E37" s="14"/>
      <c r="F37" s="15"/>
    </row>
    <row r="38" customFormat="false" ht="31.5" hidden="false" customHeight="false" outlineLevel="0" collapsed="false">
      <c r="A38" s="18" t="n">
        <v>22090400</v>
      </c>
      <c r="B38" s="40" t="s">
        <v>38</v>
      </c>
      <c r="C38" s="19" t="n">
        <v>9.28</v>
      </c>
      <c r="D38" s="13"/>
      <c r="E38" s="14"/>
      <c r="F38" s="15"/>
    </row>
    <row r="39" customFormat="false" ht="15.75" hidden="false" customHeight="false" outlineLevel="0" collapsed="false">
      <c r="A39" s="18" t="n">
        <v>22130000</v>
      </c>
      <c r="B39" s="40" t="s">
        <v>39</v>
      </c>
      <c r="C39" s="19" t="n">
        <v>0.28</v>
      </c>
      <c r="D39" s="13"/>
      <c r="E39" s="14"/>
      <c r="F39" s="15"/>
    </row>
    <row r="40" customFormat="false" ht="15.75" hidden="false" customHeight="false" outlineLevel="0" collapsed="false">
      <c r="A40" s="16" t="n">
        <v>24060000</v>
      </c>
      <c r="B40" s="27" t="s">
        <v>40</v>
      </c>
      <c r="C40" s="12" t="n">
        <f aca="false">C41+C42</f>
        <v>389.57</v>
      </c>
      <c r="D40" s="13"/>
      <c r="E40" s="14"/>
      <c r="F40" s="15"/>
    </row>
    <row r="41" customFormat="false" ht="15.75" hidden="false" customHeight="false" outlineLevel="0" collapsed="false">
      <c r="A41" s="18" t="n">
        <v>24060300</v>
      </c>
      <c r="B41" s="7" t="s">
        <v>41</v>
      </c>
      <c r="C41" s="19" t="n">
        <v>389.57</v>
      </c>
      <c r="D41" s="13"/>
      <c r="E41" s="14"/>
      <c r="F41" s="15"/>
    </row>
    <row r="42" customFormat="false" ht="31.5" hidden="false" customHeight="false" outlineLevel="0" collapsed="false">
      <c r="A42" s="18" t="n">
        <v>24062200</v>
      </c>
      <c r="B42" s="44" t="s">
        <v>42</v>
      </c>
      <c r="C42" s="19" t="n">
        <v>0</v>
      </c>
      <c r="D42" s="13"/>
      <c r="E42" s="14"/>
      <c r="F42" s="15"/>
    </row>
    <row r="43" customFormat="false" ht="15.75" hidden="false" customHeight="false" outlineLevel="0" collapsed="false">
      <c r="A43" s="16"/>
      <c r="B43" s="27" t="s">
        <v>43</v>
      </c>
      <c r="C43" s="12" t="n">
        <f aca="false">C6+C25</f>
        <v>115031.66</v>
      </c>
      <c r="D43" s="13"/>
      <c r="E43" s="14"/>
      <c r="F43" s="15"/>
    </row>
    <row r="44" customFormat="false" ht="15.75" hidden="false" customHeight="false" outlineLevel="0" collapsed="false">
      <c r="A44" s="16" t="n">
        <v>40000000</v>
      </c>
      <c r="B44" s="38" t="s">
        <v>44</v>
      </c>
      <c r="C44" s="12" t="n">
        <f aca="false">C45+C47+C53+C52</f>
        <v>107568.62</v>
      </c>
      <c r="D44" s="13"/>
      <c r="E44" s="14"/>
      <c r="F44" s="15"/>
    </row>
    <row r="45" customFormat="false" ht="15.75" hidden="false" customHeight="false" outlineLevel="0" collapsed="false">
      <c r="A45" s="16" t="n">
        <v>41020000</v>
      </c>
      <c r="B45" s="45" t="s">
        <v>45</v>
      </c>
      <c r="C45" s="12" t="n">
        <f aca="false">C46</f>
        <v>2110.07</v>
      </c>
      <c r="D45" s="13"/>
      <c r="E45" s="14"/>
      <c r="F45" s="15"/>
    </row>
    <row r="46" customFormat="false" ht="15.75" hidden="false" customHeight="false" outlineLevel="0" collapsed="false">
      <c r="A46" s="9" t="n">
        <v>41020100</v>
      </c>
      <c r="B46" s="7" t="s">
        <v>46</v>
      </c>
      <c r="C46" s="19" t="n">
        <v>2110.07</v>
      </c>
      <c r="D46" s="13"/>
      <c r="E46" s="14"/>
      <c r="F46" s="15"/>
    </row>
    <row r="47" customFormat="false" ht="15.75" hidden="false" customHeight="false" outlineLevel="0" collapsed="false">
      <c r="A47" s="46" t="n">
        <v>41030000</v>
      </c>
      <c r="B47" s="47" t="s">
        <v>47</v>
      </c>
      <c r="C47" s="12" t="n">
        <f aca="false">C49+C50+C48+C51</f>
        <v>49961.84</v>
      </c>
      <c r="D47" s="13"/>
      <c r="E47" s="14"/>
      <c r="F47" s="15"/>
    </row>
    <row r="48" customFormat="false" ht="31.5" hidden="false" customHeight="false" outlineLevel="0" collapsed="false">
      <c r="A48" s="48" t="n">
        <v>41032300</v>
      </c>
      <c r="B48" s="49" t="s">
        <v>48</v>
      </c>
      <c r="C48" s="43" t="n">
        <v>12025.74</v>
      </c>
      <c r="D48" s="13"/>
      <c r="E48" s="14"/>
      <c r="F48" s="15"/>
    </row>
    <row r="49" customFormat="false" ht="15.75" hidden="false" customHeight="false" outlineLevel="0" collapsed="false">
      <c r="A49" s="9" t="n">
        <v>41033900</v>
      </c>
      <c r="B49" s="7" t="s">
        <v>49</v>
      </c>
      <c r="C49" s="19" t="n">
        <v>34686.1</v>
      </c>
      <c r="D49" s="13"/>
      <c r="E49" s="14"/>
      <c r="F49" s="15"/>
    </row>
    <row r="50" customFormat="false" ht="15.75" hidden="false" customHeight="false" outlineLevel="0" collapsed="false">
      <c r="A50" s="9" t="n">
        <v>41034200</v>
      </c>
      <c r="B50" s="7" t="s">
        <v>50</v>
      </c>
      <c r="C50" s="19" t="n">
        <v>0</v>
      </c>
      <c r="D50" s="13"/>
      <c r="E50" s="14"/>
      <c r="F50" s="15"/>
    </row>
    <row r="51" customFormat="false" ht="31.5" hidden="false" customHeight="false" outlineLevel="0" collapsed="false">
      <c r="A51" s="9" t="n">
        <v>41034500</v>
      </c>
      <c r="B51" s="7" t="s">
        <v>51</v>
      </c>
      <c r="C51" s="19" t="n">
        <v>3250</v>
      </c>
      <c r="D51" s="13"/>
      <c r="E51" s="14"/>
      <c r="F51" s="15"/>
    </row>
    <row r="52" customFormat="false" ht="15.75" hidden="false" customHeight="false" outlineLevel="0" collapsed="false">
      <c r="A52" s="9" t="n">
        <v>41040000</v>
      </c>
      <c r="B52" s="7" t="s">
        <v>52</v>
      </c>
      <c r="C52" s="19" t="n">
        <v>1625.8</v>
      </c>
      <c r="D52" s="13"/>
      <c r="E52" s="14"/>
      <c r="F52" s="15"/>
    </row>
    <row r="53" customFormat="false" ht="15.75" hidden="false" customHeight="false" outlineLevel="0" collapsed="false">
      <c r="A53" s="9" t="n">
        <v>41050000</v>
      </c>
      <c r="B53" s="7" t="s">
        <v>53</v>
      </c>
      <c r="C53" s="34" t="n">
        <f aca="false">C54+C55+C56+C57+C60+C61+C58+C62+C63+C64</f>
        <v>53870.91</v>
      </c>
      <c r="D53" s="13"/>
      <c r="E53" s="14"/>
      <c r="F53" s="15"/>
    </row>
    <row r="54" customFormat="false" ht="64.5" hidden="false" customHeight="true" outlineLevel="0" collapsed="false">
      <c r="A54" s="9" t="n">
        <v>41050100</v>
      </c>
      <c r="B54" s="50" t="s">
        <v>54</v>
      </c>
      <c r="C54" s="43" t="n">
        <v>19713.18</v>
      </c>
      <c r="D54" s="13"/>
      <c r="E54" s="14"/>
      <c r="F54" s="15"/>
    </row>
    <row r="55" customFormat="false" ht="47.25" hidden="false" customHeight="false" outlineLevel="0" collapsed="false">
      <c r="A55" s="9" t="n">
        <v>41050200</v>
      </c>
      <c r="B55" s="7" t="s">
        <v>55</v>
      </c>
      <c r="C55" s="19" t="n">
        <v>22.39</v>
      </c>
      <c r="D55" s="13"/>
      <c r="E55" s="14"/>
      <c r="F55" s="15"/>
    </row>
    <row r="56" customFormat="false" ht="65.25" hidden="false" customHeight="true" outlineLevel="0" collapsed="false">
      <c r="A56" s="9" t="n">
        <v>41050300</v>
      </c>
      <c r="B56" s="50" t="s">
        <v>56</v>
      </c>
      <c r="C56" s="19" t="n">
        <v>30200.23</v>
      </c>
      <c r="D56" s="13"/>
      <c r="E56" s="14"/>
      <c r="F56" s="15"/>
    </row>
    <row r="57" customFormat="false" ht="63" hidden="false" customHeight="false" outlineLevel="0" collapsed="false">
      <c r="A57" s="9" t="n">
        <v>41050700</v>
      </c>
      <c r="B57" s="7" t="s">
        <v>57</v>
      </c>
      <c r="C57" s="19" t="n">
        <v>911.2</v>
      </c>
      <c r="D57" s="13"/>
      <c r="E57" s="14"/>
      <c r="F57" s="15"/>
    </row>
    <row r="58" customFormat="false" ht="36" hidden="false" customHeight="true" outlineLevel="0" collapsed="false">
      <c r="A58" s="9" t="n">
        <v>41051000</v>
      </c>
      <c r="B58" s="7" t="s">
        <v>58</v>
      </c>
      <c r="C58" s="19" t="n">
        <v>0</v>
      </c>
      <c r="D58" s="13"/>
      <c r="E58" s="14"/>
      <c r="F58" s="15"/>
    </row>
    <row r="59" customFormat="false" ht="42.75" hidden="false" customHeight="true" outlineLevel="0" collapsed="false">
      <c r="A59" s="9" t="n">
        <v>41051200</v>
      </c>
      <c r="B59" s="7" t="s">
        <v>59</v>
      </c>
      <c r="C59" s="19"/>
      <c r="D59" s="13"/>
      <c r="E59" s="14"/>
      <c r="F59" s="15"/>
    </row>
    <row r="60" customFormat="false" ht="47.25" hidden="false" customHeight="false" outlineLevel="0" collapsed="false">
      <c r="A60" s="9" t="n">
        <v>41051400</v>
      </c>
      <c r="B60" s="7" t="s">
        <v>60</v>
      </c>
      <c r="C60" s="19" t="n">
        <v>559.81</v>
      </c>
      <c r="D60" s="13"/>
      <c r="E60" s="14"/>
      <c r="F60" s="15"/>
    </row>
    <row r="61" customFormat="false" ht="31.5" hidden="false" customHeight="false" outlineLevel="0" collapsed="false">
      <c r="A61" s="9" t="n">
        <v>41052300</v>
      </c>
      <c r="B61" s="7" t="s">
        <v>61</v>
      </c>
      <c r="C61" s="19" t="n">
        <v>341</v>
      </c>
      <c r="D61" s="13"/>
      <c r="E61" s="14"/>
      <c r="F61" s="15"/>
    </row>
    <row r="62" customFormat="false" ht="15.75" hidden="false" customHeight="false" outlineLevel="0" collapsed="false">
      <c r="A62" s="9" t="n">
        <v>41053900</v>
      </c>
      <c r="B62" s="7" t="s">
        <v>62</v>
      </c>
      <c r="C62" s="19" t="n">
        <v>882.3</v>
      </c>
      <c r="D62" s="13"/>
      <c r="E62" s="14"/>
      <c r="F62" s="15"/>
    </row>
    <row r="63" customFormat="false" ht="31.5" hidden="false" customHeight="false" outlineLevel="0" collapsed="false">
      <c r="A63" s="9" t="n">
        <v>41054300</v>
      </c>
      <c r="B63" s="7" t="s">
        <v>63</v>
      </c>
      <c r="C63" s="19" t="n">
        <v>352.4</v>
      </c>
      <c r="D63" s="13"/>
      <c r="E63" s="14"/>
      <c r="F63" s="15"/>
    </row>
    <row r="64" customFormat="false" ht="47.25" hidden="false" customHeight="false" outlineLevel="0" collapsed="false">
      <c r="A64" s="9" t="n">
        <v>41054500</v>
      </c>
      <c r="B64" s="7" t="s">
        <v>64</v>
      </c>
      <c r="C64" s="19" t="n">
        <v>888.4</v>
      </c>
      <c r="D64" s="13"/>
      <c r="E64" s="14"/>
      <c r="F64" s="15"/>
    </row>
    <row r="65" customFormat="false" ht="15.75" hidden="false" customHeight="false" outlineLevel="0" collapsed="false">
      <c r="A65" s="9"/>
      <c r="B65" s="51" t="s">
        <v>65</v>
      </c>
      <c r="C65" s="12" t="n">
        <f aca="false">C43+C44</f>
        <v>222600.28</v>
      </c>
      <c r="D65" s="13"/>
      <c r="E65" s="14"/>
      <c r="F65" s="15"/>
    </row>
    <row r="66" customFormat="false" ht="15.75" hidden="false" customHeight="false" outlineLevel="0" collapsed="false">
      <c r="A66" s="9"/>
      <c r="B66" s="51"/>
      <c r="C66" s="12"/>
      <c r="D66" s="13"/>
      <c r="E66" s="14"/>
      <c r="F66" s="15"/>
    </row>
    <row r="67" customFormat="false" ht="47.25" hidden="false" customHeight="false" outlineLevel="0" collapsed="false">
      <c r="A67" s="9" t="s">
        <v>66</v>
      </c>
      <c r="B67" s="46" t="s">
        <v>67</v>
      </c>
      <c r="C67" s="19" t="s">
        <v>68</v>
      </c>
      <c r="D67" s="13"/>
      <c r="E67" s="52"/>
      <c r="F67" s="15"/>
    </row>
    <row r="68" customFormat="false" ht="15.75" hidden="false" customHeight="false" outlineLevel="0" collapsed="false">
      <c r="A68" s="53" t="s">
        <v>69</v>
      </c>
      <c r="B68" s="54" t="s">
        <v>70</v>
      </c>
      <c r="C68" s="28" t="n">
        <v>17328.1</v>
      </c>
      <c r="D68" s="13"/>
      <c r="E68" s="55"/>
      <c r="F68" s="15"/>
    </row>
    <row r="69" customFormat="false" ht="15.75" hidden="false" customHeight="false" outlineLevel="0" collapsed="false">
      <c r="A69" s="53" t="s">
        <v>71</v>
      </c>
      <c r="B69" s="54" t="s">
        <v>72</v>
      </c>
      <c r="C69" s="28" t="n">
        <f aca="false">SUM(C70:C77)</f>
        <v>82907.5</v>
      </c>
      <c r="D69" s="13"/>
      <c r="E69" s="55"/>
      <c r="F69" s="15"/>
    </row>
    <row r="70" customFormat="false" ht="15.75" hidden="false" customHeight="false" outlineLevel="0" collapsed="false">
      <c r="A70" s="56" t="s">
        <v>73</v>
      </c>
      <c r="B70" s="57" t="s">
        <v>74</v>
      </c>
      <c r="C70" s="58" t="n">
        <v>27588</v>
      </c>
      <c r="D70" s="13"/>
      <c r="E70" s="59"/>
      <c r="F70" s="15"/>
    </row>
    <row r="71" customFormat="false" ht="47.25" hidden="false" customHeight="false" outlineLevel="0" collapsed="false">
      <c r="A71" s="56" t="s">
        <v>75</v>
      </c>
      <c r="B71" s="57" t="s">
        <v>76</v>
      </c>
      <c r="C71" s="58" t="n">
        <v>37742.7</v>
      </c>
      <c r="D71" s="13"/>
      <c r="E71" s="59"/>
      <c r="F71" s="15"/>
    </row>
    <row r="72" customFormat="false" ht="31.5" hidden="false" customHeight="false" outlineLevel="0" collapsed="false">
      <c r="A72" s="56" t="s">
        <v>77</v>
      </c>
      <c r="B72" s="57" t="s">
        <v>78</v>
      </c>
      <c r="C72" s="58" t="n">
        <v>8275.4</v>
      </c>
      <c r="D72" s="13"/>
      <c r="E72" s="59"/>
      <c r="F72" s="15"/>
    </row>
    <row r="73" customFormat="false" ht="31.5" hidden="false" customHeight="false" outlineLevel="0" collapsed="false">
      <c r="A73" s="56" t="s">
        <v>79</v>
      </c>
      <c r="B73" s="57" t="s">
        <v>80</v>
      </c>
      <c r="C73" s="58" t="n">
        <v>2418.3</v>
      </c>
      <c r="D73" s="13"/>
      <c r="E73" s="59"/>
      <c r="F73" s="15"/>
    </row>
    <row r="74" customFormat="false" ht="31.5" hidden="false" customHeight="false" outlineLevel="0" collapsed="false">
      <c r="A74" s="56" t="s">
        <v>81</v>
      </c>
      <c r="B74" s="57" t="s">
        <v>82</v>
      </c>
      <c r="C74" s="58" t="n">
        <v>4963.3</v>
      </c>
      <c r="D74" s="13"/>
      <c r="E74" s="59"/>
      <c r="F74" s="15"/>
    </row>
    <row r="75" customFormat="false" ht="15.75" hidden="false" customHeight="false" outlineLevel="0" collapsed="false">
      <c r="A75" s="56" t="s">
        <v>83</v>
      </c>
      <c r="B75" s="57" t="s">
        <v>84</v>
      </c>
      <c r="C75" s="58" t="n">
        <v>668.3</v>
      </c>
      <c r="D75" s="13"/>
      <c r="E75" s="59"/>
      <c r="F75" s="15"/>
    </row>
    <row r="76" customFormat="false" ht="15.75" hidden="false" customHeight="false" outlineLevel="0" collapsed="false">
      <c r="A76" s="56" t="s">
        <v>85</v>
      </c>
      <c r="B76" s="57" t="s">
        <v>86</v>
      </c>
      <c r="C76" s="58" t="n">
        <v>1098.6</v>
      </c>
      <c r="D76" s="13"/>
      <c r="E76" s="59"/>
      <c r="F76" s="15"/>
    </row>
    <row r="77" customFormat="false" ht="15.75" hidden="false" customHeight="false" outlineLevel="0" collapsed="false">
      <c r="A77" s="56" t="s">
        <v>87</v>
      </c>
      <c r="B77" s="57" t="s">
        <v>88</v>
      </c>
      <c r="C77" s="58" t="n">
        <v>152.9</v>
      </c>
      <c r="D77" s="13"/>
      <c r="E77" s="59"/>
      <c r="F77" s="15"/>
    </row>
    <row r="78" s="64" customFormat="true" ht="15.75" hidden="false" customHeight="false" outlineLevel="0" collapsed="false">
      <c r="A78" s="60" t="s">
        <v>89</v>
      </c>
      <c r="B78" s="61" t="s">
        <v>90</v>
      </c>
      <c r="C78" s="62" t="n">
        <f aca="false">C79</f>
        <v>165</v>
      </c>
      <c r="D78" s="13"/>
      <c r="E78" s="63"/>
      <c r="F78" s="15"/>
    </row>
    <row r="79" customFormat="false" ht="15.75" hidden="false" customHeight="false" outlineLevel="0" collapsed="false">
      <c r="A79" s="65" t="s">
        <v>91</v>
      </c>
      <c r="B79" s="57" t="s">
        <v>92</v>
      </c>
      <c r="C79" s="58" t="n">
        <v>165</v>
      </c>
      <c r="D79" s="13"/>
      <c r="E79" s="59"/>
      <c r="F79" s="15"/>
    </row>
    <row r="80" customFormat="false" ht="15.75" hidden="false" customHeight="false" outlineLevel="0" collapsed="false">
      <c r="A80" s="53" t="s">
        <v>93</v>
      </c>
      <c r="B80" s="54" t="s">
        <v>94</v>
      </c>
      <c r="C80" s="28" t="n">
        <f aca="false">SUM(C81:C115)</f>
        <v>59348.979</v>
      </c>
      <c r="D80" s="13"/>
      <c r="E80" s="55"/>
      <c r="F80" s="15"/>
    </row>
    <row r="81" customFormat="false" ht="45.75" hidden="false" customHeight="true" outlineLevel="0" collapsed="false">
      <c r="A81" s="66" t="n">
        <v>3011</v>
      </c>
      <c r="B81" s="57" t="s">
        <v>95</v>
      </c>
      <c r="C81" s="58" t="n">
        <v>6898.1</v>
      </c>
      <c r="D81" s="13"/>
      <c r="E81" s="59"/>
      <c r="F81" s="15"/>
    </row>
    <row r="82" customFormat="false" ht="31.5" hidden="false" customHeight="false" outlineLevel="0" collapsed="false">
      <c r="A82" s="66" t="n">
        <v>3012</v>
      </c>
      <c r="B82" s="57" t="s">
        <v>96</v>
      </c>
      <c r="C82" s="58" t="n">
        <v>12815.079</v>
      </c>
      <c r="D82" s="13"/>
      <c r="E82" s="59"/>
      <c r="F82" s="15"/>
    </row>
    <row r="83" customFormat="false" ht="31.5" hidden="false" customHeight="false" outlineLevel="0" collapsed="false">
      <c r="A83" s="66" t="n">
        <v>3022</v>
      </c>
      <c r="B83" s="57" t="s">
        <v>97</v>
      </c>
      <c r="C83" s="58" t="n">
        <v>22.39</v>
      </c>
      <c r="D83" s="13"/>
      <c r="E83" s="59"/>
      <c r="F83" s="15"/>
    </row>
    <row r="84" customFormat="false" ht="15.75" hidden="false" customHeight="false" outlineLevel="0" collapsed="false">
      <c r="A84" s="66" t="n">
        <v>3032</v>
      </c>
      <c r="B84" s="57" t="s">
        <v>98</v>
      </c>
      <c r="C84" s="58" t="n">
        <v>167.777</v>
      </c>
      <c r="D84" s="13"/>
      <c r="E84" s="59"/>
      <c r="F84" s="15"/>
    </row>
    <row r="85" customFormat="false" ht="31.5" hidden="false" customHeight="false" outlineLevel="0" collapsed="false">
      <c r="A85" s="66" t="n">
        <v>3033</v>
      </c>
      <c r="B85" s="57" t="s">
        <v>99</v>
      </c>
      <c r="C85" s="58" t="n">
        <v>1421.5</v>
      </c>
      <c r="D85" s="13"/>
      <c r="E85" s="59"/>
      <c r="F85" s="15"/>
    </row>
    <row r="86" customFormat="false" ht="15.75" hidden="false" customHeight="false" outlineLevel="0" collapsed="false">
      <c r="A86" s="66" t="n">
        <v>3041</v>
      </c>
      <c r="B86" s="57" t="s">
        <v>100</v>
      </c>
      <c r="C86" s="58" t="n">
        <v>181</v>
      </c>
      <c r="D86" s="13"/>
      <c r="E86" s="59"/>
      <c r="F86" s="15"/>
    </row>
    <row r="87" customFormat="false" ht="15.75" hidden="false" customHeight="false" outlineLevel="0" collapsed="false">
      <c r="A87" s="66" t="n">
        <v>3042</v>
      </c>
      <c r="B87" s="57" t="s">
        <v>101</v>
      </c>
      <c r="C87" s="58" t="n">
        <v>12.04</v>
      </c>
      <c r="D87" s="13"/>
      <c r="E87" s="59"/>
      <c r="F87" s="15"/>
    </row>
    <row r="88" customFormat="false" ht="15.75" hidden="false" customHeight="false" outlineLevel="0" collapsed="false">
      <c r="A88" s="66" t="n">
        <v>3043</v>
      </c>
      <c r="B88" s="57" t="s">
        <v>102</v>
      </c>
      <c r="C88" s="58" t="n">
        <v>8852.5</v>
      </c>
      <c r="D88" s="13"/>
      <c r="E88" s="59"/>
      <c r="F88" s="15"/>
    </row>
    <row r="89" customFormat="false" ht="15.75" hidden="false" customHeight="false" outlineLevel="0" collapsed="false">
      <c r="A89" s="66" t="n">
        <v>3044</v>
      </c>
      <c r="B89" s="57" t="s">
        <v>103</v>
      </c>
      <c r="C89" s="58" t="n">
        <v>305.8</v>
      </c>
      <c r="D89" s="13"/>
      <c r="E89" s="59"/>
      <c r="F89" s="15"/>
    </row>
    <row r="90" customFormat="false" ht="15.75" hidden="false" customHeight="false" outlineLevel="0" collapsed="false">
      <c r="A90" s="66" t="n">
        <v>3045</v>
      </c>
      <c r="B90" s="57" t="s">
        <v>104</v>
      </c>
      <c r="C90" s="58" t="n">
        <v>1730.5</v>
      </c>
      <c r="D90" s="13"/>
      <c r="E90" s="59"/>
      <c r="F90" s="15"/>
    </row>
    <row r="91" customFormat="false" ht="15.75" hidden="false" customHeight="false" outlineLevel="0" collapsed="false">
      <c r="A91" s="66" t="n">
        <v>3046</v>
      </c>
      <c r="B91" s="57" t="s">
        <v>105</v>
      </c>
      <c r="C91" s="67" t="n">
        <v>15.2</v>
      </c>
      <c r="D91" s="13"/>
      <c r="E91" s="59"/>
      <c r="F91" s="15"/>
    </row>
    <row r="92" customFormat="false" ht="15.75" hidden="false" customHeight="false" outlineLevel="0" collapsed="false">
      <c r="A92" s="66" t="n">
        <v>3047</v>
      </c>
      <c r="B92" s="57" t="s">
        <v>106</v>
      </c>
      <c r="C92" s="67" t="n">
        <v>6448.5</v>
      </c>
      <c r="D92" s="68"/>
      <c r="E92" s="59"/>
      <c r="F92" s="15"/>
    </row>
    <row r="93" customFormat="false" ht="15.75" hidden="false" customHeight="false" outlineLevel="0" collapsed="false">
      <c r="A93" s="66" t="n">
        <v>3049</v>
      </c>
      <c r="B93" s="57" t="s">
        <v>107</v>
      </c>
      <c r="C93" s="67" t="n">
        <v>13.3</v>
      </c>
      <c r="D93" s="68"/>
      <c r="E93" s="59"/>
      <c r="F93" s="15"/>
    </row>
    <row r="94" customFormat="false" ht="31.5" hidden="false" customHeight="false" outlineLevel="0" collapsed="false">
      <c r="A94" s="66" t="n">
        <v>3050</v>
      </c>
      <c r="B94" s="57" t="s">
        <v>108</v>
      </c>
      <c r="C94" s="67" t="n">
        <v>797.1</v>
      </c>
      <c r="D94" s="68"/>
      <c r="E94" s="59"/>
      <c r="F94" s="15"/>
    </row>
    <row r="95" customFormat="false" ht="29.25" hidden="false" customHeight="true" outlineLevel="0" collapsed="false">
      <c r="A95" s="66" t="n">
        <v>3081</v>
      </c>
      <c r="B95" s="57" t="s">
        <v>109</v>
      </c>
      <c r="C95" s="67" t="n">
        <v>8421.2</v>
      </c>
      <c r="D95" s="68"/>
      <c r="E95" s="59"/>
      <c r="F95" s="15"/>
    </row>
    <row r="96" customFormat="false" ht="30.75" hidden="false" customHeight="true" outlineLevel="0" collapsed="false">
      <c r="A96" s="66" t="n">
        <v>3082</v>
      </c>
      <c r="B96" s="57" t="s">
        <v>110</v>
      </c>
      <c r="C96" s="58" t="n">
        <v>1335.6</v>
      </c>
      <c r="E96" s="59"/>
      <c r="F96" s="15"/>
    </row>
    <row r="97" customFormat="false" ht="33.75" hidden="false" customHeight="true" outlineLevel="0" collapsed="false">
      <c r="A97" s="66" t="n">
        <v>3083</v>
      </c>
      <c r="B97" s="57" t="s">
        <v>111</v>
      </c>
      <c r="C97" s="58" t="n">
        <v>1120.2</v>
      </c>
      <c r="E97" s="59"/>
      <c r="F97" s="15"/>
    </row>
    <row r="98" customFormat="false" ht="33.75" hidden="false" customHeight="true" outlineLevel="0" collapsed="false">
      <c r="A98" s="66" t="n">
        <v>3084</v>
      </c>
      <c r="B98" s="57" t="s">
        <v>112</v>
      </c>
      <c r="C98" s="58" t="n">
        <v>52.9</v>
      </c>
      <c r="E98" s="59"/>
      <c r="F98" s="15"/>
    </row>
    <row r="99" customFormat="false" ht="40.5" hidden="false" customHeight="true" outlineLevel="0" collapsed="false">
      <c r="A99" s="66" t="n">
        <v>3085</v>
      </c>
      <c r="B99" s="57" t="s">
        <v>113</v>
      </c>
      <c r="C99" s="58" t="n">
        <v>80.9</v>
      </c>
      <c r="E99" s="59"/>
      <c r="F99" s="15"/>
    </row>
    <row r="100" customFormat="false" ht="63" hidden="false" customHeight="false" outlineLevel="0" collapsed="false">
      <c r="A100" s="66" t="n">
        <v>3086</v>
      </c>
      <c r="B100" s="57" t="s">
        <v>114</v>
      </c>
      <c r="C100" s="58" t="n">
        <v>7.019</v>
      </c>
      <c r="E100" s="59"/>
      <c r="F100" s="15"/>
    </row>
    <row r="101" customFormat="false" ht="45.75" hidden="false" customHeight="true" outlineLevel="0" collapsed="false">
      <c r="A101" s="66" t="n">
        <v>3087</v>
      </c>
      <c r="B101" s="57" t="s">
        <v>115</v>
      </c>
      <c r="C101" s="58" t="n">
        <v>1616.7</v>
      </c>
      <c r="E101" s="59"/>
      <c r="F101" s="15"/>
    </row>
    <row r="102" customFormat="false" ht="45.75" hidden="true" customHeight="true" outlineLevel="0" collapsed="false">
      <c r="A102" s="66" t="n">
        <v>3090</v>
      </c>
      <c r="B102" s="57" t="s">
        <v>116</v>
      </c>
      <c r="C102" s="58"/>
      <c r="E102" s="59"/>
      <c r="F102" s="15"/>
    </row>
    <row r="103" customFormat="false" ht="45.75" hidden="false" customHeight="true" outlineLevel="0" collapsed="false">
      <c r="A103" s="66" t="n">
        <v>3090</v>
      </c>
      <c r="B103" s="57" t="s">
        <v>116</v>
      </c>
      <c r="C103" s="58" t="n">
        <v>3.5</v>
      </c>
      <c r="E103" s="59"/>
      <c r="F103" s="15"/>
    </row>
    <row r="104" customFormat="false" ht="31.5" hidden="false" customHeight="false" outlineLevel="0" collapsed="false">
      <c r="A104" s="66" t="n">
        <v>3104</v>
      </c>
      <c r="B104" s="57" t="s">
        <v>117</v>
      </c>
      <c r="C104" s="58" t="n">
        <v>1564.2</v>
      </c>
      <c r="E104" s="59"/>
      <c r="F104" s="15"/>
    </row>
    <row r="105" customFormat="false" ht="15.75" hidden="false" customHeight="false" outlineLevel="0" collapsed="false">
      <c r="A105" s="66" t="n">
        <v>3105</v>
      </c>
      <c r="B105" s="57" t="s">
        <v>118</v>
      </c>
      <c r="C105" s="58" t="n">
        <v>1473.7</v>
      </c>
      <c r="E105" s="59"/>
      <c r="F105" s="15"/>
    </row>
    <row r="106" customFormat="false" ht="15.75" hidden="false" customHeight="false" outlineLevel="0" collapsed="false">
      <c r="A106" s="66" t="n">
        <v>3112</v>
      </c>
      <c r="B106" s="57" t="s">
        <v>119</v>
      </c>
      <c r="C106" s="58" t="n">
        <v>58.3</v>
      </c>
      <c r="E106" s="59"/>
      <c r="F106" s="15"/>
    </row>
    <row r="107" customFormat="false" ht="31.5" hidden="false" customHeight="false" outlineLevel="0" collapsed="false">
      <c r="A107" s="65" t="s">
        <v>120</v>
      </c>
      <c r="B107" s="57" t="s">
        <v>121</v>
      </c>
      <c r="C107" s="58" t="n">
        <v>784.8</v>
      </c>
      <c r="E107" s="59"/>
      <c r="F107" s="15"/>
    </row>
    <row r="108" customFormat="false" ht="47.25" hidden="false" customHeight="false" outlineLevel="0" collapsed="false">
      <c r="A108" s="65" t="s">
        <v>122</v>
      </c>
      <c r="B108" s="57" t="s">
        <v>123</v>
      </c>
      <c r="C108" s="58" t="n">
        <v>355.082</v>
      </c>
      <c r="E108" s="59"/>
      <c r="F108" s="15"/>
    </row>
    <row r="109" customFormat="false" ht="47.25" hidden="false" customHeight="false" outlineLevel="0" collapsed="false">
      <c r="A109" s="66" t="n">
        <v>3160</v>
      </c>
      <c r="B109" s="57" t="s">
        <v>124</v>
      </c>
      <c r="C109" s="58" t="n">
        <v>102.903</v>
      </c>
      <c r="E109" s="59"/>
      <c r="F109" s="15"/>
    </row>
    <row r="110" customFormat="false" ht="39.75" hidden="false" customHeight="true" outlineLevel="0" collapsed="false">
      <c r="A110" s="66" t="n">
        <v>3171</v>
      </c>
      <c r="B110" s="57" t="s">
        <v>125</v>
      </c>
      <c r="C110" s="58" t="n">
        <v>9.789</v>
      </c>
      <c r="E110" s="59"/>
      <c r="F110" s="15"/>
    </row>
    <row r="111" customFormat="false" ht="47.25" hidden="false" customHeight="false" outlineLevel="0" collapsed="false">
      <c r="A111" s="56" t="s">
        <v>126</v>
      </c>
      <c r="B111" s="57" t="s">
        <v>127</v>
      </c>
      <c r="C111" s="58" t="n">
        <v>191.4</v>
      </c>
      <c r="E111" s="59"/>
      <c r="F111" s="15"/>
    </row>
    <row r="112" customFormat="false" ht="15.75" hidden="false" customHeight="false" outlineLevel="0" collapsed="false">
      <c r="A112" s="56" t="s">
        <v>128</v>
      </c>
      <c r="B112" s="57" t="s">
        <v>129</v>
      </c>
      <c r="C112" s="58" t="n">
        <v>44.3</v>
      </c>
      <c r="E112" s="59"/>
      <c r="F112" s="15"/>
    </row>
    <row r="113" customFormat="false" ht="15.75" hidden="false" customHeight="false" outlineLevel="0" collapsed="false">
      <c r="A113" s="65" t="s">
        <v>130</v>
      </c>
      <c r="B113" s="57" t="s">
        <v>131</v>
      </c>
      <c r="C113" s="58" t="n">
        <v>45.5</v>
      </c>
      <c r="E113" s="59"/>
      <c r="F113" s="15"/>
    </row>
    <row r="114" customFormat="false" ht="63" hidden="false" customHeight="false" outlineLevel="0" collapsed="false">
      <c r="A114" s="66" t="n">
        <v>3230</v>
      </c>
      <c r="B114" s="57" t="s">
        <v>132</v>
      </c>
      <c r="C114" s="58" t="n">
        <v>367.6</v>
      </c>
      <c r="E114" s="59"/>
      <c r="F114" s="15"/>
    </row>
    <row r="115" customFormat="false" ht="15.75" hidden="false" customHeight="false" outlineLevel="0" collapsed="false">
      <c r="A115" s="66" t="n">
        <v>3242</v>
      </c>
      <c r="B115" s="57" t="s">
        <v>133</v>
      </c>
      <c r="C115" s="58" t="n">
        <v>2032.6</v>
      </c>
      <c r="E115" s="59"/>
      <c r="F115" s="15"/>
    </row>
    <row r="116" s="64" customFormat="true" ht="15.75" hidden="false" customHeight="false" outlineLevel="0" collapsed="false">
      <c r="A116" s="69" t="n">
        <v>4000</v>
      </c>
      <c r="B116" s="61" t="s">
        <v>134</v>
      </c>
      <c r="C116" s="62" t="n">
        <f aca="false">SUM(C118+C119+C120+C121+C117)</f>
        <v>6161.6</v>
      </c>
      <c r="E116" s="63"/>
      <c r="F116" s="15"/>
    </row>
    <row r="117" customFormat="false" ht="15.75" hidden="false" customHeight="false" outlineLevel="0" collapsed="false">
      <c r="A117" s="66" t="n">
        <v>4030</v>
      </c>
      <c r="B117" s="57" t="s">
        <v>135</v>
      </c>
      <c r="C117" s="58" t="n">
        <v>913.6</v>
      </c>
      <c r="E117" s="59"/>
      <c r="F117" s="15"/>
    </row>
    <row r="118" customFormat="false" ht="15.75" hidden="false" customHeight="false" outlineLevel="0" collapsed="false">
      <c r="A118" s="66" t="n">
        <v>4040</v>
      </c>
      <c r="B118" s="57" t="s">
        <v>136</v>
      </c>
      <c r="C118" s="58" t="n">
        <v>280.7</v>
      </c>
      <c r="E118" s="59"/>
      <c r="F118" s="15"/>
    </row>
    <row r="119" customFormat="false" ht="31.5" hidden="false" customHeight="false" outlineLevel="0" collapsed="false">
      <c r="A119" s="66" t="n">
        <v>4060</v>
      </c>
      <c r="B119" s="57" t="s">
        <v>137</v>
      </c>
      <c r="C119" s="58" t="n">
        <v>171.4</v>
      </c>
      <c r="E119" s="59"/>
      <c r="F119" s="15"/>
    </row>
    <row r="120" customFormat="false" ht="15.75" hidden="false" customHeight="false" outlineLevel="0" collapsed="false">
      <c r="A120" s="66" t="n">
        <v>4081</v>
      </c>
      <c r="B120" s="57" t="s">
        <v>138</v>
      </c>
      <c r="C120" s="58" t="n">
        <v>3322.2</v>
      </c>
      <c r="E120" s="59"/>
      <c r="F120" s="15"/>
    </row>
    <row r="121" customFormat="false" ht="15.75" hidden="false" customHeight="false" outlineLevel="0" collapsed="false">
      <c r="A121" s="66" t="n">
        <v>4082</v>
      </c>
      <c r="B121" s="57" t="s">
        <v>139</v>
      </c>
      <c r="C121" s="58" t="n">
        <v>1473.7</v>
      </c>
      <c r="E121" s="59"/>
      <c r="F121" s="15"/>
    </row>
    <row r="122" s="64" customFormat="true" ht="15.75" hidden="false" customHeight="false" outlineLevel="0" collapsed="false">
      <c r="A122" s="69" t="n">
        <v>5000</v>
      </c>
      <c r="B122" s="61" t="s">
        <v>140</v>
      </c>
      <c r="C122" s="62" t="n">
        <f aca="false">C123</f>
        <v>1289</v>
      </c>
      <c r="E122" s="63"/>
      <c r="F122" s="15"/>
    </row>
    <row r="123" customFormat="false" ht="15.75" hidden="false" customHeight="false" outlineLevel="0" collapsed="false">
      <c r="A123" s="66" t="n">
        <v>5011</v>
      </c>
      <c r="B123" s="70" t="s">
        <v>141</v>
      </c>
      <c r="C123" s="58" t="n">
        <v>1289</v>
      </c>
      <c r="E123" s="59"/>
      <c r="F123" s="15"/>
    </row>
    <row r="124" customFormat="false" ht="15.75" hidden="false" customHeight="false" outlineLevel="0" collapsed="false">
      <c r="A124" s="53" t="s">
        <v>142</v>
      </c>
      <c r="B124" s="61" t="s">
        <v>143</v>
      </c>
      <c r="C124" s="28" t="n">
        <f aca="false">C125+C126+C127+C128</f>
        <v>16339.1</v>
      </c>
      <c r="E124" s="55"/>
      <c r="F124" s="15"/>
    </row>
    <row r="125" customFormat="false" ht="32.25" hidden="false" customHeight="false" outlineLevel="0" collapsed="false">
      <c r="A125" s="56" t="s">
        <v>144</v>
      </c>
      <c r="B125" s="57" t="s">
        <v>145</v>
      </c>
      <c r="C125" s="71" t="n">
        <v>1902.4</v>
      </c>
      <c r="E125" s="72"/>
      <c r="F125" s="15"/>
    </row>
    <row r="126" customFormat="false" ht="15.75" hidden="false" customHeight="false" outlineLevel="0" collapsed="false">
      <c r="A126" s="56" t="s">
        <v>146</v>
      </c>
      <c r="B126" s="57" t="s">
        <v>147</v>
      </c>
      <c r="C126" s="73" t="n">
        <v>13134.7</v>
      </c>
      <c r="E126" s="72"/>
      <c r="F126" s="15"/>
    </row>
    <row r="127" customFormat="false" ht="63" hidden="false" customHeight="false" outlineLevel="0" collapsed="false">
      <c r="A127" s="65" t="s">
        <v>148</v>
      </c>
      <c r="B127" s="57" t="s">
        <v>149</v>
      </c>
      <c r="C127" s="58" t="n">
        <v>1302</v>
      </c>
      <c r="E127" s="59"/>
      <c r="F127" s="15"/>
    </row>
    <row r="128" customFormat="false" ht="15.75" hidden="false" customHeight="false" outlineLevel="0" collapsed="false">
      <c r="A128" s="65" t="s">
        <v>150</v>
      </c>
      <c r="B128" s="57" t="s">
        <v>151</v>
      </c>
      <c r="C128" s="58" t="n">
        <v>0</v>
      </c>
      <c r="E128" s="59"/>
      <c r="F128" s="15"/>
    </row>
    <row r="129" customFormat="false" ht="15.75" hidden="false" customHeight="false" outlineLevel="0" collapsed="false">
      <c r="A129" s="74" t="s">
        <v>152</v>
      </c>
      <c r="B129" s="75" t="s">
        <v>153</v>
      </c>
      <c r="C129" s="28" t="n">
        <f aca="false">C130+C131+C132+C133+C134+C135</f>
        <v>4142.505</v>
      </c>
      <c r="E129" s="55"/>
      <c r="F129" s="15"/>
    </row>
    <row r="130" customFormat="false" ht="31.5" hidden="false" customHeight="false" outlineLevel="0" collapsed="false">
      <c r="A130" s="76" t="s">
        <v>154</v>
      </c>
      <c r="B130" s="57" t="s">
        <v>155</v>
      </c>
      <c r="C130" s="58" t="n">
        <v>3706.6</v>
      </c>
      <c r="E130" s="59"/>
      <c r="F130" s="15"/>
    </row>
    <row r="131" customFormat="false" ht="15.75" hidden="false" customHeight="false" outlineLevel="0" collapsed="false">
      <c r="A131" s="76" t="s">
        <v>156</v>
      </c>
      <c r="B131" s="57" t="s">
        <v>157</v>
      </c>
      <c r="C131" s="31" t="n">
        <v>189.9</v>
      </c>
      <c r="E131" s="72"/>
      <c r="F131" s="15"/>
    </row>
    <row r="132" s="23" customFormat="true" ht="15.75" hidden="false" customHeight="false" outlineLevel="0" collapsed="false">
      <c r="A132" s="76" t="s">
        <v>158</v>
      </c>
      <c r="B132" s="57" t="s">
        <v>159</v>
      </c>
      <c r="C132" s="31" t="n">
        <v>0.2</v>
      </c>
      <c r="E132" s="72"/>
      <c r="F132" s="15"/>
    </row>
    <row r="133" s="23" customFormat="true" ht="15.75" hidden="false" customHeight="false" outlineLevel="0" collapsed="false">
      <c r="A133" s="76" t="n">
        <v>7622</v>
      </c>
      <c r="B133" s="57" t="s">
        <v>160</v>
      </c>
      <c r="C133" s="31" t="n">
        <v>108.6</v>
      </c>
      <c r="E133" s="72"/>
      <c r="F133" s="15"/>
    </row>
    <row r="134" customFormat="false" ht="15.75" hidden="false" customHeight="false" outlineLevel="0" collapsed="false">
      <c r="A134" s="76" t="s">
        <v>161</v>
      </c>
      <c r="B134" s="57" t="s">
        <v>162</v>
      </c>
      <c r="C134" s="58" t="n">
        <v>125</v>
      </c>
      <c r="E134" s="59"/>
      <c r="F134" s="15"/>
    </row>
    <row r="135" customFormat="false" ht="15.75" hidden="false" customHeight="false" outlineLevel="0" collapsed="false">
      <c r="A135" s="76" t="s">
        <v>163</v>
      </c>
      <c r="B135" s="57" t="s">
        <v>164</v>
      </c>
      <c r="C135" s="31" t="n">
        <v>12.205</v>
      </c>
      <c r="E135" s="72"/>
      <c r="F135" s="15"/>
    </row>
    <row r="136" customFormat="false" ht="15.75" hidden="false" customHeight="false" outlineLevel="0" collapsed="false">
      <c r="A136" s="74" t="s">
        <v>165</v>
      </c>
      <c r="B136" s="75" t="s">
        <v>166</v>
      </c>
      <c r="C136" s="62" t="n">
        <f aca="false">C137+C138+C139</f>
        <v>201.913</v>
      </c>
      <c r="E136" s="63"/>
      <c r="F136" s="15"/>
    </row>
    <row r="137" customFormat="false" ht="31.5" hidden="false" customHeight="false" outlineLevel="0" collapsed="false">
      <c r="A137" s="77" t="s">
        <v>167</v>
      </c>
      <c r="B137" s="78" t="s">
        <v>168</v>
      </c>
      <c r="C137" s="31" t="n">
        <v>21.417</v>
      </c>
      <c r="E137" s="72"/>
      <c r="F137" s="15"/>
    </row>
    <row r="138" customFormat="false" ht="15.75" hidden="false" customHeight="false" outlineLevel="0" collapsed="false">
      <c r="A138" s="77" t="s">
        <v>169</v>
      </c>
      <c r="B138" s="78" t="s">
        <v>170</v>
      </c>
      <c r="C138" s="31" t="n">
        <v>69.6</v>
      </c>
      <c r="E138" s="72"/>
      <c r="F138" s="15"/>
    </row>
    <row r="139" customFormat="false" ht="15.75" hidden="false" customHeight="false" outlineLevel="0" collapsed="false">
      <c r="A139" s="77" t="n">
        <v>8600</v>
      </c>
      <c r="B139" s="78" t="s">
        <v>171</v>
      </c>
      <c r="C139" s="31" t="n">
        <v>110.896</v>
      </c>
      <c r="E139" s="72"/>
      <c r="F139" s="15"/>
    </row>
    <row r="140" s="23" customFormat="true" ht="15.75" hidden="false" customHeight="false" outlineLevel="0" collapsed="false">
      <c r="A140" s="77" t="s">
        <v>172</v>
      </c>
      <c r="B140" s="78" t="s">
        <v>173</v>
      </c>
      <c r="C140" s="31"/>
      <c r="E140" s="72"/>
      <c r="F140" s="15"/>
    </row>
    <row r="141" customFormat="false" ht="15.75" hidden="false" customHeight="false" outlineLevel="0" collapsed="false">
      <c r="A141" s="74" t="s">
        <v>174</v>
      </c>
      <c r="B141" s="75" t="s">
        <v>175</v>
      </c>
      <c r="C141" s="62" t="n">
        <f aca="false">C142+C144+C145+C143</f>
        <v>3120.6</v>
      </c>
      <c r="E141" s="63"/>
      <c r="F141" s="15"/>
    </row>
    <row r="142" s="23" customFormat="true" ht="31.5" hidden="false" customHeight="false" outlineLevel="0" collapsed="false">
      <c r="A142" s="77" t="s">
        <v>176</v>
      </c>
      <c r="B142" s="78" t="s">
        <v>177</v>
      </c>
      <c r="C142" s="31" t="n">
        <v>0</v>
      </c>
      <c r="E142" s="72"/>
      <c r="F142" s="15"/>
    </row>
    <row r="143" s="23" customFormat="true" ht="15.75" hidden="false" customHeight="false" outlineLevel="0" collapsed="false">
      <c r="A143" s="77" t="n">
        <v>9750</v>
      </c>
      <c r="B143" s="78" t="s">
        <v>178</v>
      </c>
      <c r="C143" s="31" t="n">
        <v>0</v>
      </c>
      <c r="E143" s="72"/>
      <c r="F143" s="15"/>
    </row>
    <row r="144" customFormat="false" ht="15.75" hidden="false" customHeight="true" outlineLevel="0" collapsed="false">
      <c r="A144" s="77" t="s">
        <v>179</v>
      </c>
      <c r="B144" s="78" t="s">
        <v>62</v>
      </c>
      <c r="C144" s="31" t="n">
        <v>2527.1</v>
      </c>
      <c r="E144" s="72"/>
      <c r="F144" s="15"/>
    </row>
    <row r="145" customFormat="false" ht="35.25" hidden="false" customHeight="true" outlineLevel="0" collapsed="false">
      <c r="A145" s="77" t="s">
        <v>180</v>
      </c>
      <c r="B145" s="78" t="s">
        <v>181</v>
      </c>
      <c r="C145" s="79" t="n">
        <v>593.5</v>
      </c>
      <c r="E145" s="80"/>
      <c r="F145" s="15"/>
    </row>
    <row r="146" customFormat="false" ht="19.5" hidden="false" customHeight="true" outlineLevel="0" collapsed="false">
      <c r="A146" s="77"/>
      <c r="B146" s="81" t="s">
        <v>182</v>
      </c>
      <c r="C146" s="82" t="n">
        <f aca="false">C141+C136+C129+C124+C122+C116+C80+C78+C69+C68</f>
        <v>191004.297</v>
      </c>
      <c r="E146" s="83"/>
      <c r="F146" s="15"/>
    </row>
    <row r="147" customFormat="false" ht="18.75" hidden="false" customHeight="false" outlineLevel="0" collapsed="false">
      <c r="A147" s="84"/>
      <c r="B147" s="85" t="s">
        <v>0</v>
      </c>
      <c r="C147" s="85"/>
      <c r="E147" s="86"/>
      <c r="F147" s="15"/>
    </row>
    <row r="148" customFormat="false" ht="18.75" hidden="false" customHeight="false" outlineLevel="0" collapsed="false">
      <c r="A148" s="84"/>
      <c r="B148" s="87" t="s">
        <v>183</v>
      </c>
      <c r="C148" s="87"/>
      <c r="E148" s="88"/>
      <c r="F148" s="15"/>
    </row>
    <row r="149" customFormat="false" ht="18.75" hidden="false" customHeight="false" outlineLevel="0" collapsed="false">
      <c r="A149" s="84"/>
      <c r="B149" s="89" t="s">
        <v>184</v>
      </c>
      <c r="C149" s="89"/>
      <c r="E149" s="90"/>
      <c r="F149" s="15"/>
    </row>
    <row r="150" customFormat="false" ht="15.75" hidden="false" customHeight="false" outlineLevel="0" collapsed="false">
      <c r="A150" s="84"/>
      <c r="B150" s="91"/>
      <c r="C150" s="92" t="s">
        <v>3</v>
      </c>
      <c r="E150" s="93"/>
      <c r="F150" s="15"/>
    </row>
    <row r="151" customFormat="false" ht="47.25" hidden="false" customHeight="false" outlineLevel="0" collapsed="false">
      <c r="A151" s="9"/>
      <c r="B151" s="8" t="s">
        <v>4</v>
      </c>
      <c r="C151" s="9" t="s">
        <v>185</v>
      </c>
      <c r="E151" s="94"/>
      <c r="F151" s="15"/>
    </row>
    <row r="152" customFormat="false" ht="15.75" hidden="false" customHeight="false" outlineLevel="0" collapsed="false">
      <c r="A152" s="95" t="n">
        <v>10000000</v>
      </c>
      <c r="B152" s="96" t="s">
        <v>6</v>
      </c>
      <c r="C152" s="34" t="n">
        <v>70.85</v>
      </c>
      <c r="E152" s="97"/>
      <c r="F152" s="15"/>
    </row>
    <row r="153" customFormat="false" ht="15.75" hidden="false" customHeight="false" outlineLevel="0" collapsed="false">
      <c r="A153" s="98" t="n">
        <v>19000000</v>
      </c>
      <c r="B153" s="99" t="s">
        <v>186</v>
      </c>
      <c r="C153" s="34" t="n">
        <v>70.85</v>
      </c>
      <c r="E153" s="97"/>
      <c r="F153" s="15"/>
    </row>
    <row r="154" customFormat="false" ht="15.75" hidden="false" customHeight="false" outlineLevel="0" collapsed="false">
      <c r="A154" s="18" t="n">
        <v>19010000</v>
      </c>
      <c r="B154" s="37" t="s">
        <v>187</v>
      </c>
      <c r="C154" s="19" t="n">
        <v>70.85</v>
      </c>
      <c r="E154" s="52"/>
      <c r="F154" s="15"/>
    </row>
    <row r="155" customFormat="false" ht="15.75" hidden="false" customHeight="false" outlineLevel="0" collapsed="false">
      <c r="A155" s="18" t="n">
        <v>19050000</v>
      </c>
      <c r="B155" s="37" t="s">
        <v>188</v>
      </c>
      <c r="C155" s="19" t="n">
        <v>0</v>
      </c>
      <c r="E155" s="52"/>
      <c r="F155" s="15"/>
    </row>
    <row r="156" customFormat="false" ht="15.75" hidden="false" customHeight="false" outlineLevel="0" collapsed="false">
      <c r="A156" s="16" t="n">
        <v>20000000</v>
      </c>
      <c r="B156" s="100" t="s">
        <v>189</v>
      </c>
      <c r="C156" s="12" t="n">
        <f aca="false">C157+C160</f>
        <v>6080.58</v>
      </c>
      <c r="E156" s="14"/>
      <c r="F156" s="15"/>
    </row>
    <row r="157" customFormat="false" ht="15.75" hidden="false" customHeight="false" outlineLevel="0" collapsed="false">
      <c r="A157" s="98" t="n">
        <v>24000000</v>
      </c>
      <c r="B157" s="39" t="s">
        <v>40</v>
      </c>
      <c r="C157" s="34" t="n">
        <f aca="false">C158+C159</f>
        <v>2505.02</v>
      </c>
      <c r="E157" s="101"/>
      <c r="F157" s="15"/>
    </row>
    <row r="158" customFormat="false" ht="15.75" hidden="false" customHeight="false" outlineLevel="0" collapsed="false">
      <c r="A158" s="29" t="n">
        <v>24062100</v>
      </c>
      <c r="B158" s="102" t="s">
        <v>190</v>
      </c>
      <c r="C158" s="43" t="n">
        <v>170.6</v>
      </c>
      <c r="E158" s="103"/>
      <c r="F158" s="15"/>
    </row>
    <row r="159" customFormat="false" ht="15.75" hidden="false" customHeight="false" outlineLevel="0" collapsed="false">
      <c r="A159" s="18" t="n">
        <v>24170000</v>
      </c>
      <c r="B159" s="40" t="s">
        <v>191</v>
      </c>
      <c r="C159" s="19" t="n">
        <v>2334.42</v>
      </c>
      <c r="E159" s="52"/>
      <c r="F159" s="15"/>
    </row>
    <row r="160" customFormat="false" ht="15.75" hidden="false" customHeight="false" outlineLevel="0" collapsed="false">
      <c r="A160" s="98" t="n">
        <v>25000000</v>
      </c>
      <c r="B160" s="39" t="s">
        <v>192</v>
      </c>
      <c r="C160" s="34" t="n">
        <v>3575.56</v>
      </c>
      <c r="E160" s="97"/>
      <c r="F160" s="15"/>
    </row>
    <row r="161" s="106" customFormat="true" ht="15.75" hidden="false" customHeight="false" outlineLevel="0" collapsed="false">
      <c r="A161" s="98" t="n">
        <v>30000000</v>
      </c>
      <c r="B161" s="104" t="s">
        <v>193</v>
      </c>
      <c r="C161" s="105" t="n">
        <f aca="false">C162+C163</f>
        <v>496.18</v>
      </c>
      <c r="E161" s="107"/>
      <c r="F161" s="15"/>
    </row>
    <row r="162" customFormat="false" ht="15.75" hidden="false" customHeight="false" outlineLevel="0" collapsed="false">
      <c r="A162" s="18" t="n">
        <v>31030000</v>
      </c>
      <c r="B162" s="7" t="s">
        <v>194</v>
      </c>
      <c r="C162" s="19"/>
      <c r="E162" s="52"/>
      <c r="F162" s="15"/>
    </row>
    <row r="163" customFormat="false" ht="15.75" hidden="false" customHeight="false" outlineLevel="0" collapsed="false">
      <c r="A163" s="18" t="n">
        <v>33010100</v>
      </c>
      <c r="B163" s="7" t="s">
        <v>195</v>
      </c>
      <c r="C163" s="19" t="n">
        <v>496.18</v>
      </c>
      <c r="E163" s="52"/>
      <c r="F163" s="15"/>
    </row>
    <row r="164" customFormat="false" ht="15.75" hidden="false" customHeight="false" outlineLevel="0" collapsed="false">
      <c r="A164" s="18"/>
      <c r="B164" s="108" t="s">
        <v>196</v>
      </c>
      <c r="C164" s="34" t="n">
        <f aca="false">C152+C156+C161</f>
        <v>6647.61</v>
      </c>
      <c r="E164" s="52"/>
      <c r="F164" s="15"/>
    </row>
    <row r="165" customFormat="false" ht="15.75" hidden="false" customHeight="false" outlineLevel="0" collapsed="false">
      <c r="A165" s="98" t="n">
        <v>40000000</v>
      </c>
      <c r="B165" s="108" t="s">
        <v>197</v>
      </c>
      <c r="C165" s="34" t="n">
        <f aca="false">C166</f>
        <v>200</v>
      </c>
      <c r="E165" s="97"/>
      <c r="F165" s="15"/>
    </row>
    <row r="166" customFormat="false" ht="30.75" hidden="false" customHeight="true" outlineLevel="0" collapsed="false">
      <c r="A166" s="18" t="n">
        <v>41051100</v>
      </c>
      <c r="B166" s="50" t="s">
        <v>198</v>
      </c>
      <c r="C166" s="19" t="n">
        <v>200</v>
      </c>
      <c r="E166" s="52"/>
      <c r="F166" s="15"/>
    </row>
    <row r="167" customFormat="false" ht="15.75" hidden="false" customHeight="false" outlineLevel="0" collapsed="false">
      <c r="A167" s="16"/>
      <c r="B167" s="27" t="s">
        <v>65</v>
      </c>
      <c r="C167" s="12" t="n">
        <f aca="false">C152+C156+C165+C161</f>
        <v>6847.61</v>
      </c>
      <c r="E167" s="14"/>
      <c r="F167" s="15"/>
    </row>
    <row r="168" customFormat="false" ht="15.75" hidden="false" customHeight="false" outlineLevel="0" collapsed="false">
      <c r="A168" s="109"/>
      <c r="B168" s="109"/>
      <c r="C168" s="109"/>
      <c r="E168" s="109"/>
      <c r="F168" s="15"/>
    </row>
    <row r="169" customFormat="false" ht="51" hidden="false" customHeight="true" outlineLevel="0" collapsed="false">
      <c r="A169" s="9" t="s">
        <v>66</v>
      </c>
      <c r="B169" s="46" t="s">
        <v>67</v>
      </c>
      <c r="C169" s="9" t="s">
        <v>68</v>
      </c>
      <c r="E169" s="94"/>
      <c r="F169" s="15"/>
    </row>
    <row r="170" customFormat="false" ht="15.75" hidden="false" customHeight="false" outlineLevel="0" collapsed="false">
      <c r="A170" s="53" t="s">
        <v>69</v>
      </c>
      <c r="B170" s="61" t="s">
        <v>70</v>
      </c>
      <c r="C170" s="110" t="n">
        <v>784.2</v>
      </c>
      <c r="D170" s="64"/>
      <c r="E170" s="111"/>
      <c r="F170" s="15"/>
    </row>
    <row r="171" customFormat="false" ht="15.75" hidden="false" customHeight="false" outlineLevel="0" collapsed="false">
      <c r="A171" s="53" t="s">
        <v>71</v>
      </c>
      <c r="B171" s="61" t="s">
        <v>72</v>
      </c>
      <c r="C171" s="112" t="n">
        <f aca="false">C172+C173+C174+C175+C176</f>
        <v>11085.8</v>
      </c>
      <c r="D171" s="64"/>
      <c r="E171" s="113"/>
      <c r="F171" s="15"/>
    </row>
    <row r="172" customFormat="false" ht="15.75" hidden="false" customHeight="false" outlineLevel="0" collapsed="false">
      <c r="A172" s="65" t="s">
        <v>73</v>
      </c>
      <c r="B172" s="57" t="s">
        <v>74</v>
      </c>
      <c r="C172" s="114" t="n">
        <v>2224.5</v>
      </c>
      <c r="E172" s="115"/>
      <c r="F172" s="15"/>
    </row>
    <row r="173" customFormat="false" ht="47.25" hidden="false" customHeight="false" outlineLevel="0" collapsed="false">
      <c r="A173" s="65" t="s">
        <v>75</v>
      </c>
      <c r="B173" s="57" t="s">
        <v>76</v>
      </c>
      <c r="C173" s="114" t="n">
        <v>6841.3</v>
      </c>
      <c r="E173" s="115"/>
      <c r="F173" s="15"/>
    </row>
    <row r="174" customFormat="false" ht="32.25" hidden="false" customHeight="true" outlineLevel="0" collapsed="false">
      <c r="A174" s="65" t="s">
        <v>77</v>
      </c>
      <c r="B174" s="57" t="s">
        <v>78</v>
      </c>
      <c r="C174" s="114" t="n">
        <v>1270</v>
      </c>
      <c r="E174" s="115"/>
      <c r="F174" s="15"/>
    </row>
    <row r="175" customFormat="false" ht="31.5" hidden="false" customHeight="true" outlineLevel="0" collapsed="false">
      <c r="A175" s="65" t="s">
        <v>79</v>
      </c>
      <c r="B175" s="57" t="s">
        <v>80</v>
      </c>
      <c r="C175" s="114" t="n">
        <v>514.3</v>
      </c>
      <c r="E175" s="115"/>
      <c r="F175" s="15"/>
    </row>
    <row r="176" customFormat="false" ht="31.5" hidden="false" customHeight="false" outlineLevel="0" collapsed="false">
      <c r="A176" s="65" t="s">
        <v>81</v>
      </c>
      <c r="B176" s="57" t="s">
        <v>82</v>
      </c>
      <c r="C176" s="114" t="n">
        <v>235.7</v>
      </c>
      <c r="E176" s="115"/>
      <c r="F176" s="15"/>
    </row>
    <row r="177" customFormat="false" ht="15.75" hidden="false" customHeight="false" outlineLevel="0" collapsed="false">
      <c r="A177" s="116" t="s">
        <v>93</v>
      </c>
      <c r="B177" s="117" t="s">
        <v>94</v>
      </c>
      <c r="C177" s="118" t="n">
        <f aca="false">C178+C180+C181+C179</f>
        <v>64.51</v>
      </c>
      <c r="E177" s="119"/>
      <c r="F177" s="15"/>
    </row>
    <row r="178" customFormat="false" ht="31.5" hidden="false" customHeight="false" outlineLevel="0" collapsed="false">
      <c r="A178" s="120" t="s">
        <v>199</v>
      </c>
      <c r="B178" s="57" t="s">
        <v>117</v>
      </c>
      <c r="C178" s="121" t="n">
        <v>2.732</v>
      </c>
      <c r="E178" s="122"/>
      <c r="F178" s="15"/>
    </row>
    <row r="179" customFormat="false" ht="21.75" hidden="false" customHeight="true" outlineLevel="0" collapsed="false">
      <c r="A179" s="120" t="s">
        <v>200</v>
      </c>
      <c r="B179" s="57" t="s">
        <v>201</v>
      </c>
      <c r="C179" s="121" t="n">
        <v>38.578</v>
      </c>
      <c r="E179" s="122"/>
      <c r="F179" s="15"/>
    </row>
    <row r="180" customFormat="false" ht="31.5" hidden="false" customHeight="false" outlineLevel="0" collapsed="false">
      <c r="A180" s="120" t="s">
        <v>120</v>
      </c>
      <c r="B180" s="57" t="s">
        <v>121</v>
      </c>
      <c r="C180" s="121" t="n">
        <v>23.2</v>
      </c>
      <c r="E180" s="122"/>
      <c r="F180" s="15"/>
    </row>
    <row r="181" customFormat="false" ht="15.75" hidden="false" customHeight="false" outlineLevel="0" collapsed="false">
      <c r="A181" s="120" t="s">
        <v>202</v>
      </c>
      <c r="B181" s="57" t="s">
        <v>133</v>
      </c>
      <c r="C181" s="121" t="n">
        <v>0</v>
      </c>
      <c r="E181" s="122"/>
      <c r="F181" s="15"/>
    </row>
    <row r="182" customFormat="false" ht="15.75" hidden="false" customHeight="false" outlineLevel="0" collapsed="false">
      <c r="A182" s="69" t="n">
        <v>4000</v>
      </c>
      <c r="B182" s="61" t="s">
        <v>134</v>
      </c>
      <c r="C182" s="118" t="n">
        <f aca="false">SUM(C183:C186)</f>
        <v>2952.772</v>
      </c>
      <c r="E182" s="119"/>
      <c r="F182" s="15"/>
    </row>
    <row r="183" customFormat="false" ht="15.75" hidden="false" customHeight="false" outlineLevel="0" collapsed="false">
      <c r="A183" s="66" t="n">
        <v>4030</v>
      </c>
      <c r="B183" s="57" t="s">
        <v>135</v>
      </c>
      <c r="C183" s="121" t="n">
        <v>250.35</v>
      </c>
      <c r="E183" s="122"/>
      <c r="F183" s="15"/>
    </row>
    <row r="184" customFormat="false" ht="15.75" hidden="false" customHeight="false" outlineLevel="0" collapsed="false">
      <c r="A184" s="66" t="n">
        <v>4040</v>
      </c>
      <c r="B184" s="57" t="s">
        <v>136</v>
      </c>
      <c r="C184" s="121" t="n">
        <v>85.122</v>
      </c>
      <c r="E184" s="122"/>
      <c r="F184" s="15"/>
    </row>
    <row r="185" customFormat="false" ht="15.75" hidden="false" customHeight="false" outlineLevel="0" collapsed="false">
      <c r="A185" s="66" t="n">
        <v>4081</v>
      </c>
      <c r="B185" s="57" t="s">
        <v>138</v>
      </c>
      <c r="C185" s="123" t="n">
        <v>2607.3</v>
      </c>
      <c r="E185" s="122"/>
      <c r="F185" s="15"/>
    </row>
    <row r="186" customFormat="false" ht="15.75" hidden="false" customHeight="false" outlineLevel="0" collapsed="false">
      <c r="A186" s="66" t="n">
        <v>4082</v>
      </c>
      <c r="B186" s="57" t="s">
        <v>139</v>
      </c>
      <c r="C186" s="123" t="n">
        <v>10</v>
      </c>
      <c r="E186" s="122"/>
      <c r="F186" s="15"/>
    </row>
    <row r="187" customFormat="false" ht="15.75" hidden="false" customHeight="false" outlineLevel="0" collapsed="false">
      <c r="A187" s="53" t="s">
        <v>142</v>
      </c>
      <c r="B187" s="75" t="s">
        <v>203</v>
      </c>
      <c r="C187" s="124" t="n">
        <f aca="false">C188+C189+C190+C191</f>
        <v>8547.734</v>
      </c>
      <c r="E187" s="119"/>
      <c r="F187" s="15"/>
    </row>
    <row r="188" customFormat="false" ht="15.75" hidden="false" customHeight="false" outlineLevel="0" collapsed="false">
      <c r="A188" s="125" t="n">
        <v>6013</v>
      </c>
      <c r="B188" s="57" t="s">
        <v>204</v>
      </c>
      <c r="C188" s="123" t="n">
        <v>1248.1</v>
      </c>
      <c r="E188" s="122"/>
      <c r="F188" s="15"/>
    </row>
    <row r="189" customFormat="false" ht="31.5" hidden="false" customHeight="false" outlineLevel="0" collapsed="false">
      <c r="A189" s="125" t="n">
        <v>6017</v>
      </c>
      <c r="B189" s="57" t="s">
        <v>145</v>
      </c>
      <c r="C189" s="123" t="n">
        <v>454.5</v>
      </c>
      <c r="E189" s="122"/>
      <c r="F189" s="15"/>
    </row>
    <row r="190" customFormat="false" ht="15.75" hidden="false" customHeight="false" outlineLevel="0" collapsed="false">
      <c r="A190" s="125" t="n">
        <v>6030</v>
      </c>
      <c r="B190" s="57" t="s">
        <v>147</v>
      </c>
      <c r="C190" s="123" t="n">
        <v>6842.9</v>
      </c>
      <c r="E190" s="122"/>
      <c r="F190" s="15"/>
    </row>
    <row r="191" customFormat="false" ht="15.75" hidden="false" customHeight="false" outlineLevel="0" collapsed="false">
      <c r="A191" s="125" t="n">
        <v>6090</v>
      </c>
      <c r="B191" s="57" t="s">
        <v>151</v>
      </c>
      <c r="C191" s="123" t="n">
        <v>2.234</v>
      </c>
      <c r="E191" s="122"/>
      <c r="F191" s="15"/>
    </row>
    <row r="192" s="64" customFormat="true" ht="15.75" hidden="false" customHeight="false" outlineLevel="0" collapsed="false">
      <c r="A192" s="126" t="n">
        <v>7000</v>
      </c>
      <c r="B192" s="75" t="s">
        <v>153</v>
      </c>
      <c r="C192" s="124" t="n">
        <f aca="false">C193+C195+C200+C194+C197+C196+C198+C201</f>
        <v>6800.115</v>
      </c>
      <c r="E192" s="119"/>
      <c r="F192" s="15"/>
    </row>
    <row r="193" customFormat="false" ht="15.75" hidden="false" customHeight="false" outlineLevel="0" collapsed="false">
      <c r="A193" s="125" t="n">
        <v>7130</v>
      </c>
      <c r="B193" s="57" t="s">
        <v>205</v>
      </c>
      <c r="C193" s="123" t="n">
        <v>177.471</v>
      </c>
      <c r="E193" s="122"/>
      <c r="F193" s="15"/>
    </row>
    <row r="194" customFormat="false" ht="15.75" hidden="false" customHeight="false" outlineLevel="0" collapsed="false">
      <c r="A194" s="125" t="n">
        <v>7310</v>
      </c>
      <c r="B194" s="57" t="s">
        <v>206</v>
      </c>
      <c r="C194" s="123" t="n">
        <v>5249.6</v>
      </c>
      <c r="E194" s="122"/>
      <c r="F194" s="15"/>
    </row>
    <row r="195" customFormat="false" ht="31.5" hidden="false" customHeight="false" outlineLevel="0" collapsed="false">
      <c r="A195" s="120" t="s">
        <v>207</v>
      </c>
      <c r="B195" s="57" t="s">
        <v>208</v>
      </c>
      <c r="C195" s="123" t="n">
        <v>176.591</v>
      </c>
      <c r="E195" s="119"/>
      <c r="F195" s="15"/>
    </row>
    <row r="196" customFormat="false" ht="15.75" hidden="false" customHeight="false" outlineLevel="0" collapsed="false">
      <c r="A196" s="125" t="n">
        <v>7340</v>
      </c>
      <c r="B196" s="57" t="s">
        <v>209</v>
      </c>
      <c r="C196" s="123" t="n">
        <v>195.813</v>
      </c>
      <c r="E196" s="122"/>
      <c r="F196" s="15"/>
    </row>
    <row r="197" s="64" customFormat="true" ht="15.75" hidden="false" customHeight="false" outlineLevel="0" collapsed="false">
      <c r="A197" s="127" t="n">
        <v>7350</v>
      </c>
      <c r="B197" s="57" t="s">
        <v>210</v>
      </c>
      <c r="C197" s="123" t="n">
        <v>277.94</v>
      </c>
      <c r="E197" s="119"/>
      <c r="F197" s="15"/>
    </row>
    <row r="198" s="64" customFormat="true" ht="27.75" hidden="false" customHeight="true" outlineLevel="0" collapsed="false">
      <c r="A198" s="127" t="n">
        <v>7363</v>
      </c>
      <c r="B198" s="57" t="s">
        <v>211</v>
      </c>
      <c r="C198" s="123" t="n">
        <v>417</v>
      </c>
      <c r="E198" s="119"/>
      <c r="F198" s="15"/>
    </row>
    <row r="199" customFormat="false" ht="15.75" hidden="false" customHeight="false" outlineLevel="0" collapsed="false">
      <c r="A199" s="125" t="n">
        <v>7411</v>
      </c>
      <c r="B199" s="57" t="s">
        <v>212</v>
      </c>
      <c r="C199" s="123"/>
      <c r="E199" s="122"/>
      <c r="F199" s="15"/>
    </row>
    <row r="200" customFormat="false" ht="15.75" hidden="false" customHeight="true" outlineLevel="0" collapsed="false">
      <c r="A200" s="18" t="n">
        <v>7530</v>
      </c>
      <c r="B200" s="57" t="s">
        <v>157</v>
      </c>
      <c r="C200" s="121" t="n">
        <v>248.7</v>
      </c>
      <c r="E200" s="119"/>
      <c r="F200" s="15"/>
    </row>
    <row r="201" customFormat="false" ht="15.75" hidden="false" customHeight="true" outlineLevel="0" collapsed="false">
      <c r="A201" s="18" t="n">
        <v>7622</v>
      </c>
      <c r="B201" s="57" t="s">
        <v>160</v>
      </c>
      <c r="C201" s="121" t="n">
        <v>57</v>
      </c>
      <c r="E201" s="119"/>
      <c r="F201" s="15"/>
    </row>
    <row r="202" customFormat="false" ht="19.5" hidden="false" customHeight="true" outlineLevel="0" collapsed="false">
      <c r="A202" s="98" t="n">
        <v>8000</v>
      </c>
      <c r="B202" s="75" t="s">
        <v>166</v>
      </c>
      <c r="C202" s="128" t="n">
        <v>235</v>
      </c>
      <c r="E202" s="129"/>
      <c r="F202" s="15"/>
    </row>
    <row r="203" customFormat="false" ht="16.5" hidden="false" customHeight="true" outlineLevel="0" collapsed="false">
      <c r="A203" s="130" t="n">
        <v>8330</v>
      </c>
      <c r="B203" s="131" t="s">
        <v>213</v>
      </c>
      <c r="C203" s="132" t="n">
        <v>235</v>
      </c>
      <c r="E203" s="133"/>
      <c r="F203" s="15"/>
    </row>
    <row r="204" customFormat="false" ht="18" hidden="false" customHeight="true" outlineLevel="0" collapsed="false">
      <c r="A204" s="134"/>
      <c r="B204" s="81" t="s">
        <v>182</v>
      </c>
      <c r="C204" s="135" t="n">
        <f aca="false">C202+C192+C187+C182+C177+C171+C170</f>
        <v>30470.131</v>
      </c>
      <c r="E204" s="136"/>
      <c r="F204" s="137"/>
    </row>
    <row r="205" customFormat="false" ht="30" hidden="false" customHeight="true" outlineLevel="0" collapsed="false">
      <c r="B205" s="138"/>
    </row>
    <row r="206" customFormat="false" ht="15" hidden="false" customHeight="true" outlineLevel="0" collapsed="false">
      <c r="B206" s="23"/>
    </row>
    <row r="207" customFormat="false" ht="15.75" hidden="false" customHeight="false" outlineLevel="0" collapsed="false">
      <c r="B207" s="23"/>
    </row>
    <row r="208" customFormat="false" ht="15.75" hidden="false" customHeight="false" outlineLevel="0" collapsed="false">
      <c r="B208" s="23"/>
    </row>
    <row r="209" customFormat="false" ht="15.75" hidden="false" customHeight="false" outlineLevel="0" collapsed="false">
      <c r="B209" s="23"/>
    </row>
    <row r="210" customFormat="false" ht="15.75" hidden="false" customHeight="false" outlineLevel="0" collapsed="false">
      <c r="B210" s="23"/>
    </row>
    <row r="211" customFormat="false" ht="15.75" hidden="false" customHeight="false" outlineLevel="0" collapsed="false">
      <c r="B211" s="23"/>
    </row>
    <row r="212" customFormat="false" ht="15.75" hidden="false" customHeight="false" outlineLevel="0" collapsed="false">
      <c r="B212" s="23"/>
    </row>
    <row r="213" customFormat="false" ht="15.75" hidden="false" customHeight="false" outlineLevel="0" collapsed="false">
      <c r="B213" s="23"/>
    </row>
    <row r="214" customFormat="false" ht="15.75" hidden="false" customHeight="false" outlineLevel="0" collapsed="false">
      <c r="B214" s="23"/>
    </row>
    <row r="215" customFormat="false" ht="15.75" hidden="false" customHeight="false" outlineLevel="0" collapsed="false">
      <c r="B215" s="23"/>
    </row>
    <row r="216" customFormat="false" ht="15.75" hidden="false" customHeight="false" outlineLevel="0" collapsed="false">
      <c r="B216" s="23"/>
    </row>
    <row r="217" customFormat="false" ht="15.75" hidden="false" customHeight="false" outlineLevel="0" collapsed="false">
      <c r="B217" s="23"/>
    </row>
    <row r="218" customFormat="false" ht="15.75" hidden="false" customHeight="false" outlineLevel="0" collapsed="false">
      <c r="B218" s="23"/>
    </row>
    <row r="219" customFormat="false" ht="15.75" hidden="false" customHeight="false" outlineLevel="0" collapsed="false">
      <c r="B219" s="23"/>
    </row>
    <row r="220" customFormat="false" ht="15.75" hidden="false" customHeight="false" outlineLevel="0" collapsed="false">
      <c r="B220" s="23"/>
    </row>
    <row r="221" customFormat="false" ht="15.75" hidden="false" customHeight="false" outlineLevel="0" collapsed="false">
      <c r="B221" s="23"/>
    </row>
    <row r="222" customFormat="false" ht="15.75" hidden="false" customHeight="false" outlineLevel="0" collapsed="false">
      <c r="B222" s="23"/>
    </row>
    <row r="223" customFormat="false" ht="15.75" hidden="false" customHeight="false" outlineLevel="0" collapsed="false">
      <c r="B223" s="23"/>
    </row>
    <row r="224" customFormat="false" ht="15.75" hidden="false" customHeight="false" outlineLevel="0" collapsed="false">
      <c r="B224" s="23"/>
    </row>
    <row r="225" customFormat="false" ht="15.75" hidden="false" customHeight="false" outlineLevel="0" collapsed="false">
      <c r="B225" s="23"/>
    </row>
    <row r="226" customFormat="false" ht="15.75" hidden="false" customHeight="false" outlineLevel="0" collapsed="false">
      <c r="B226" s="23"/>
    </row>
    <row r="227" customFormat="false" ht="15.75" hidden="false" customHeight="false" outlineLevel="0" collapsed="false">
      <c r="B227" s="23"/>
    </row>
    <row r="228" customFormat="false" ht="15.75" hidden="false" customHeight="false" outlineLevel="0" collapsed="false">
      <c r="B228" s="23"/>
    </row>
    <row r="229" customFormat="false" ht="15.75" hidden="false" customHeight="false" outlineLevel="0" collapsed="false">
      <c r="B229" s="23"/>
    </row>
    <row r="230" customFormat="false" ht="15.75" hidden="false" customHeight="false" outlineLevel="0" collapsed="false">
      <c r="B230" s="23"/>
    </row>
    <row r="231" customFormat="false" ht="15.75" hidden="false" customHeight="false" outlineLevel="0" collapsed="false">
      <c r="B231" s="23"/>
    </row>
    <row r="232" customFormat="false" ht="15.75" hidden="false" customHeight="false" outlineLevel="0" collapsed="false">
      <c r="B232" s="23"/>
    </row>
    <row r="233" customFormat="false" ht="15.75" hidden="false" customHeight="false" outlineLevel="0" collapsed="false">
      <c r="B233" s="23"/>
    </row>
    <row r="234" customFormat="false" ht="15.75" hidden="false" customHeight="false" outlineLevel="0" collapsed="false">
      <c r="B234" s="23"/>
    </row>
    <row r="235" customFormat="false" ht="15.75" hidden="false" customHeight="false" outlineLevel="0" collapsed="false">
      <c r="B235" s="23"/>
    </row>
    <row r="236" customFormat="false" ht="15.75" hidden="false" customHeight="false" outlineLevel="0" collapsed="false">
      <c r="B236" s="23"/>
    </row>
    <row r="237" customFormat="false" ht="15.75" hidden="false" customHeight="false" outlineLevel="0" collapsed="false">
      <c r="B237" s="23"/>
    </row>
    <row r="238" customFormat="false" ht="15.75" hidden="false" customHeight="false" outlineLevel="0" collapsed="false">
      <c r="B238" s="23"/>
    </row>
    <row r="239" customFormat="false" ht="15.75" hidden="false" customHeight="false" outlineLevel="0" collapsed="false">
      <c r="B239" s="23"/>
    </row>
    <row r="240" customFormat="false" ht="15.75" hidden="false" customHeight="false" outlineLevel="0" collapsed="false">
      <c r="B240" s="23"/>
    </row>
    <row r="241" customFormat="false" ht="15.75" hidden="false" customHeight="false" outlineLevel="0" collapsed="false">
      <c r="B241" s="23"/>
    </row>
    <row r="242" customFormat="false" ht="15.75" hidden="false" customHeight="false" outlineLevel="0" collapsed="false">
      <c r="B242" s="23"/>
    </row>
    <row r="243" customFormat="false" ht="15.75" hidden="false" customHeight="false" outlineLevel="0" collapsed="false">
      <c r="B243" s="23"/>
    </row>
    <row r="244" customFormat="false" ht="15.75" hidden="false" customHeight="false" outlineLevel="0" collapsed="false">
      <c r="B244" s="23"/>
    </row>
    <row r="245" customFormat="false" ht="15.75" hidden="false" customHeight="false" outlineLevel="0" collapsed="false">
      <c r="B245" s="23"/>
    </row>
    <row r="246" customFormat="false" ht="15.75" hidden="false" customHeight="false" outlineLevel="0" collapsed="false">
      <c r="B246" s="23"/>
    </row>
    <row r="247" customFormat="false" ht="15.75" hidden="false" customHeight="false" outlineLevel="0" collapsed="false">
      <c r="B247" s="23"/>
    </row>
    <row r="248" customFormat="false" ht="15.75" hidden="false" customHeight="false" outlineLevel="0" collapsed="false">
      <c r="B248" s="23"/>
    </row>
    <row r="249" customFormat="false" ht="15.75" hidden="false" customHeight="false" outlineLevel="0" collapsed="false">
      <c r="B249" s="23"/>
    </row>
    <row r="250" customFormat="false" ht="15.75" hidden="false" customHeight="false" outlineLevel="0" collapsed="false">
      <c r="B250" s="23"/>
    </row>
    <row r="251" customFormat="false" ht="15.75" hidden="false" customHeight="false" outlineLevel="0" collapsed="false">
      <c r="B251" s="23"/>
    </row>
    <row r="252" customFormat="false" ht="15.75" hidden="false" customHeight="false" outlineLevel="0" collapsed="false">
      <c r="B252" s="23"/>
    </row>
    <row r="253" customFormat="false" ht="15.75" hidden="false" customHeight="false" outlineLevel="0" collapsed="false">
      <c r="B253" s="23"/>
    </row>
    <row r="254" customFormat="false" ht="15.75" hidden="false" customHeight="false" outlineLevel="0" collapsed="false">
      <c r="B254" s="23"/>
    </row>
    <row r="255" customFormat="false" ht="15.75" hidden="false" customHeight="false" outlineLevel="0" collapsed="false">
      <c r="B255" s="23"/>
    </row>
    <row r="256" customFormat="false" ht="15.75" hidden="false" customHeight="false" outlineLevel="0" collapsed="false">
      <c r="B256" s="23"/>
    </row>
    <row r="257" customFormat="false" ht="15.75" hidden="false" customHeight="false" outlineLevel="0" collapsed="false">
      <c r="B257" s="23"/>
    </row>
    <row r="258" customFormat="false" ht="15.75" hidden="false" customHeight="false" outlineLevel="0" collapsed="false">
      <c r="B258" s="23"/>
    </row>
    <row r="259" customFormat="false" ht="15.75" hidden="false" customHeight="false" outlineLevel="0" collapsed="false">
      <c r="B259" s="23"/>
    </row>
    <row r="260" customFormat="false" ht="15.75" hidden="false" customHeight="false" outlineLevel="0" collapsed="false">
      <c r="B260" s="23"/>
    </row>
    <row r="261" customFormat="false" ht="15.75" hidden="false" customHeight="false" outlineLevel="0" collapsed="false">
      <c r="B261" s="23"/>
    </row>
    <row r="262" customFormat="false" ht="15.75" hidden="false" customHeight="false" outlineLevel="0" collapsed="false">
      <c r="B262" s="23"/>
    </row>
    <row r="263" customFormat="false" ht="15.75" hidden="false" customHeight="false" outlineLevel="0" collapsed="false">
      <c r="B263" s="23"/>
    </row>
    <row r="264" customFormat="false" ht="15.75" hidden="false" customHeight="false" outlineLevel="0" collapsed="false">
      <c r="B264" s="23"/>
    </row>
    <row r="265" customFormat="false" ht="15.75" hidden="false" customHeight="false" outlineLevel="0" collapsed="false">
      <c r="B265" s="23"/>
    </row>
  </sheetData>
  <mergeCells count="2">
    <mergeCell ref="B2:C2"/>
    <mergeCell ref="B148:C148"/>
  </mergeCells>
  <printOptions headings="false" gridLines="false" gridLinesSet="true" horizontalCentered="true" verticalCentered="false"/>
  <pageMargins left="0.39375" right="0.0784722222222222" top="0.439583333333333" bottom="0.179861111111111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0" manualBreakCount="20">
    <brk id="35" man="true" max="16383" min="0"/>
    <brk id="36" man="true" max="16383" min="0"/>
    <brk id="37" man="true" max="16383" min="0"/>
    <brk id="48" man="true" max="16383" min="0"/>
    <brk id="70" man="true" max="16383" min="0"/>
    <brk id="71" man="true" max="16383" min="0"/>
    <brk id="72" man="true" max="16383" min="0"/>
    <brk id="86" man="true" max="16383" min="0"/>
    <brk id="109" man="true" max="16383" min="0"/>
    <brk id="115" man="true" max="16383" min="0"/>
    <brk id="116" man="true" max="16383" min="0"/>
    <brk id="119" man="true" max="16383" min="0"/>
    <brk id="125" man="true" max="16383" min="0"/>
    <brk id="159" man="true" max="16383" min="0"/>
    <brk id="163" man="true" max="16383" min="0"/>
    <brk id="196" man="true" max="16383" min="0"/>
    <brk id="204" man="true" max="16383" min="0"/>
    <brk id="205" man="true" max="16383" min="0"/>
    <brk id="206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user</cp:lastModifiedBy>
  <cp:lastPrinted>2019-11-05T10:52:14Z</cp:lastPrinted>
  <dcterms:modified xsi:type="dcterms:W3CDTF">2019-11-18T10:21:45Z</dcterms:modified>
  <cp:revision>0</cp:revision>
  <dc:subject/>
  <dc:title/>
</cp:coreProperties>
</file>