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Z_35583BB1_9C98_4936_BABD_B6D1FB99BEF2__wvu_PrintArea" vbProcedure="false">Лист1!$A$1:$C$198</definedName>
    <definedName function="false" hidden="false" localSheetId="0" name="Z_35E88AAF_74BE_4FEF_80DE_D6BC13900BCC__wvu_Rows" vbProcedure="false">Лист1!$23:$23,Лист1!$97:$97</definedName>
    <definedName function="false" hidden="false" localSheetId="0" name="Z_9DE2C2B8_7914_4EF9_9E04_79FC1AB955A1__wvu_PrintArea" vbProcedure="false">Лист1!$A$1:$C$197</definedName>
    <definedName function="false" hidden="false" localSheetId="0" name="Z_9DE2C2B8_7914_4EF9_9E04_79FC1AB955A1__wvu_Rows" vbProcedure="false">Лист1!$22:$22,#REF!,#REF!,#REF!,#REF!,#REF!,Лист1!$193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7">
  <si>
    <t xml:space="preserve">ІНФОРМАЦІЯ</t>
  </si>
  <si>
    <t xml:space="preserve">щодо надходження та використання коштів загального фонду міського бюджету</t>
  </si>
  <si>
    <t xml:space="preserve">станом  на  13 травня 2019 року</t>
  </si>
  <si>
    <t xml:space="preserve">тис. грн.</t>
  </si>
  <si>
    <t xml:space="preserve">Доходи</t>
  </si>
  <si>
    <t xml:space="preserve">Виконано на 13.05.2019</t>
  </si>
  <si>
    <t xml:space="preserve">Податкові надходження</t>
  </si>
  <si>
    <t xml:space="preserve">1.Податки на доходи, податки на прибуток, податки на збільшення ринкової вартості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2.Внутрішні податки на товари та послуги</t>
  </si>
  <si>
    <t xml:space="preserve">Акцизний податок з вироблених в Україні підакцизних товарів(продукції)</t>
  </si>
  <si>
    <t xml:space="preserve">Акцизний податок з  ввезених на митну територію України підакцизних товарів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3.Місцеві податки і збори</t>
  </si>
  <si>
    <t xml:space="preserve">Податок на майно</t>
  </si>
  <si>
    <t xml:space="preserve">Податок на нерухоме майно</t>
  </si>
  <si>
    <t xml:space="preserve">Земельний податок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діяльності</t>
  </si>
  <si>
    <t xml:space="preserve">Єдиний податок</t>
  </si>
  <si>
    <t xml:space="preserve">Неподаткові надходження</t>
  </si>
  <si>
    <t xml:space="preserve">1.Доходи від власності та підприємницької діяльності</t>
  </si>
  <si>
    <t xml:space="preserve">Частина чистого прибутку(доходу) комунальних унітарних  підприємств, 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/адмінштрафи та штрафні санкції/</t>
  </si>
  <si>
    <t xml:space="preserve">2.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</t>
  </si>
  <si>
    <t xml:space="preserve">3. Інші неподаткові надходження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Субвенції одержані з Державного бюджету</t>
  </si>
  <si>
    <t xml:space="preserve">Освітня субвенція з державного бюджету місцевим бюджетам</t>
  </si>
  <si>
    <t xml:space="preserve">Медична субвенція з державного бюджету  місцевим бюджетам</t>
  </si>
  <si>
    <t xml:space="preserve">Дотації з місцевих бюджетів іншим місцевим бюджетам</t>
  </si>
  <si>
    <t xml:space="preserve">Субвенція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.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</t>
  </si>
  <si>
    <t xml:space="preserve">Субвенція з місцевого бюджету місцевим бюджетам на виплату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Код програмної класифікації</t>
  </si>
  <si>
    <t xml:space="preserve">Видатки</t>
  </si>
  <si>
    <t xml:space="preserve">0100</t>
  </si>
  <si>
    <t xml:space="preserve">Органи мiсцевого самоврядування</t>
  </si>
  <si>
    <t xml:space="preserve">1000</t>
  </si>
  <si>
    <t xml:space="preserve">Освi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'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допомоги у зв`язку з вагітністю і пологами</t>
  </si>
  <si>
    <t xml:space="preserve">Надання допомоги при усиновленні дитини</t>
  </si>
  <si>
    <t xml:space="preserve">Надання допомоги при народженні дитини</t>
  </si>
  <si>
    <t xml:space="preserve">Надання допомоги на дітей, над якими встановлено опіку чи піклування</t>
  </si>
  <si>
    <t xml:space="preserve">Надання допомоги на дітей одиноким матерям</t>
  </si>
  <si>
    <t xml:space="preserve">Надання тимчасової державної допомоги дітям</t>
  </si>
  <si>
    <t xml:space="preserve">Надання державної соціальної допомоги малозабезпеченим сім`ям</t>
  </si>
  <si>
    <t xml:space="preserve">Пільгове медичне обслуговування осіб,які постраждали внаслідок Чорнобильської катастрофи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яка досягла загального пенсійного віку,але не набула права на пенсійну виплату.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перинатальні ураження нервової системи, тяжкі вродженні вади розвитку, рідкісні орфальні захворювання , онкологічні, онкогематологічні захворювання 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'ях</t>
  </si>
  <si>
    <t xml:space="preserve">Видатки на поховання учаснків войових дій та осіб з інвалідністю внасліок війни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Компенсаційні виплати особам на бензин, ремонт, технічне обслуговування автомобілів, мотоколясок і на транспортне обслуговування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210</t>
  </si>
  <si>
    <t xml:space="preserve">Організація та проведення громадських робіт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 - комунальне господарство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6090</t>
  </si>
  <si>
    <t xml:space="preserve">Інша діяльність у сфері житлово- комунального господарства</t>
  </si>
  <si>
    <t xml:space="preserve">7000</t>
  </si>
  <si>
    <t xml:space="preserve">Економічна діяльність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20</t>
  </si>
  <si>
    <t xml:space="preserve">Заходи та роботи з мобілізаційної підготовки місцевого значення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співфінансуванні інвестиційних проектів 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щодо надходження та використання коштів спеціального фонду міського бюджету</t>
  </si>
  <si>
    <t xml:space="preserve">станом на 13 травня 2019 року</t>
  </si>
  <si>
    <t xml:space="preserve">Виконано на 13.05.2019 </t>
  </si>
  <si>
    <t xml:space="preserve">4.Інші податки та збори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еподаткові  надходження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у комунальній власності</t>
  </si>
  <si>
    <t xml:space="preserve">Кошти від продажу земельних ділянок не с/г призначення</t>
  </si>
  <si>
    <t xml:space="preserve">Офіційні трансфер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3104</t>
  </si>
  <si>
    <t xml:space="preserve">3105</t>
  </si>
  <si>
    <t xml:space="preserve">Надання реабілітаціних послуг особам з інвалідністю та дітям з інвалідністю</t>
  </si>
  <si>
    <t xml:space="preserve">3242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тримання та розвиток автотранспорту</t>
  </si>
  <si>
    <t xml:space="preserve">Інша діяльність у сфері екології та охорони природних ресурс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?_р_._-;_-@_-"/>
    <numFmt numFmtId="167" formatCode="#0.00"/>
    <numFmt numFmtId="168" formatCode="_-* #,##0.0_р_._-;\-* #,##0.0_р_._-;_-* \-?_р_._-;_-@_-"/>
    <numFmt numFmtId="169" formatCode="#,##0.0"/>
    <numFmt numFmtId="170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1C24712C-95C0-4503-AF16-68CF11444FD7}">
  <header guid="{A55243FD-0E00-42D7-9FCD-96A62E867851}" dateTime="2019-05-06T12:42:00.000000000Z" userName="user" r:id="rId1" minRId="1" maxRId="6" maxSheetId="2">
    <sheetIdMap count="1">
      <sheetId val="1"/>
    </sheetIdMap>
  </header>
  <header guid="{9D1D083A-961B-467A-97A0-04F73ED04E8E}" dateTime="2019-05-06T14:19:00.000000000Z" userName="user" r:id="rId2" minRId="7" maxRId="19" maxSheetId="2">
    <sheetIdMap count="1">
      <sheetId val="1"/>
    </sheetIdMap>
  </header>
  <header guid="{5C27CE46-F7B8-4857-9FA4-1C840A71B618}" dateTime="2019-05-06T14:21:00.000000000Z" userName="user" r:id="rId3" minRId="20" maxRId="20" maxSheetId="2">
    <sheetIdMap count="1">
      <sheetId val="1"/>
    </sheetIdMap>
  </header>
  <header guid="{AF46997E-C8D0-4D7A-8FFE-4F39721B1145}" dateTime="2019-05-06T14:24:00.000000000Z" userName="user" r:id="rId4" minRId="21" maxRId="24" maxSheetId="2">
    <sheetIdMap count="1">
      <sheetId val="1"/>
    </sheetIdMap>
  </header>
  <header guid="{BDA99487-739C-489B-9EEE-EDE54760C901}" dateTime="2019-05-06T14:35:00.000000000Z" userName="user" r:id="rId5" minRId="25" maxRId="26" maxSheetId="2">
    <sheetIdMap count="1">
      <sheetId val="1"/>
    </sheetIdMap>
  </header>
  <header guid="{140551BC-3258-4D6D-B547-1D112311FF54}" dateTime="2019-05-06T14:40:00.000000000Z" userName="user" r:id="rId6" minRId="27" maxRId="29" maxSheetId="2">
    <sheetIdMap count="1">
      <sheetId val="1"/>
    </sheetIdMap>
  </header>
  <header guid="{DEC310B9-7DEB-4F25-8BD5-E5D72CE72407}" dateTime="2019-05-06T14:48:00.000000000Z" userName="user" r:id="rId7" minRId="30" maxRId="35" maxSheetId="2">
    <sheetIdMap count="1">
      <sheetId val="1"/>
    </sheetIdMap>
  </header>
  <header guid="{3A664560-408A-4A48-9B8B-CFFE56FE4E3C}" dateTime="2019-05-06T14:59:00.000000000Z" userName="user" r:id="rId8" minRId="36" maxRId="38" maxSheetId="2">
    <sheetIdMap count="1">
      <sheetId val="1"/>
    </sheetIdMap>
  </header>
  <header guid="{FF09046D-3BC0-44A4-80E7-6A7F86761C9D}" dateTime="2019-05-06T15:01:00.000000000Z" userName="user" r:id="rId9" minRId="39" maxRId="40" maxSheetId="2">
    <sheetIdMap count="1">
      <sheetId val="1"/>
    </sheetIdMap>
  </header>
  <header guid="{3B862D95-AAF7-46CF-BC2A-315440354390}" dateTime="2019-05-06T15:02:00.000000000Z" userName="user" r:id="rId10" minRId="41" maxRId="41" maxSheetId="2">
    <sheetIdMap count="1">
      <sheetId val="1"/>
    </sheetIdMap>
  </header>
  <header guid="{4F1F78B4-6D99-428A-980B-8245F5E07988}" dateTime="2019-05-06T15:04:00.000000000Z" userName="user" r:id="rId11" minRId="42" maxRId="47" maxSheetId="2">
    <sheetIdMap count="1">
      <sheetId val="1"/>
    </sheetIdMap>
  </header>
  <header guid="{859B86F6-8789-4CD2-9B83-B55202C1EEA6}" dateTime="2019-05-06T15:16:00.000000000Z" userName="user" r:id="rId12" minRId="48" maxRId="48" maxSheetId="2">
    <sheetIdMap count="1">
      <sheetId val="1"/>
    </sheetIdMap>
  </header>
  <header guid="{BC150CF9-A109-4F10-B75D-823CA63C0A24}" dateTime="2019-05-06T15:20:00.000000000Z" userName="user" r:id="rId13" minRId="49" maxRId="51" maxSheetId="2">
    <sheetIdMap count="1">
      <sheetId val="1"/>
    </sheetIdMap>
  </header>
  <header guid="{6AC295F7-3046-4846-9C38-DA62CD670761}" dateTime="2019-05-06T15:21:00.000000000Z" userName="user" r:id="rId14" minRId="52" maxRId="52" maxSheetId="2">
    <sheetIdMap count="1">
      <sheetId val="1"/>
    </sheetIdMap>
  </header>
  <header guid="{BCE51229-8F49-4408-B90A-EA653EBC76A9}" dateTime="2019-05-06T15:23:00.000000000Z" userName="user" r:id="rId15" minRId="53" maxRId="53" maxSheetId="2">
    <sheetIdMap count="1">
      <sheetId val="1"/>
    </sheetIdMap>
  </header>
  <header guid="{FB482EE8-C835-4E7D-9010-D95E9F69BEF9}" dateTime="2019-05-13T15:21:00.000000000Z" userName="Admin" r:id="rId16" minRId="54" maxRId="65" maxSheetId="2">
    <sheetIdMap count="1">
      <sheetId val="1"/>
    </sheetIdMap>
  </header>
  <header guid="{1C24712C-95C0-4503-AF16-68CF11444FD7}" dateTime="2019-05-13T16:18:00.000000000Z" userName="Admin" r:id="rId17" minRId="66" maxRId="15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02 травня 2019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06 травня 2019 року</t>
        </r>
      </is>
    </nc>
  </rcc>
  <rcc rId="2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02.05.2019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nc>
  </rcc>
  <rcc rId="3" ua="false" sId="1">
    <oc r="C63" t="inlineStr">
      <is>
        <r>
          <rPr>
            <sz val="12"/>
            <rFont val="Times New Roman"/>
            <family val="0"/>
            <charset val="204"/>
          </rPr>
          <t xml:space="preserve">Виконано на 02.05.2019</t>
        </r>
      </is>
    </oc>
    <nc r="C63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nc>
  </rcc>
  <rcc rId="4" ua="false" sId="1">
    <oc r="B143" t="inlineStr">
      <is>
        <r>
          <rPr>
            <sz val="12"/>
            <rFont val="Times New Roman"/>
            <family val="0"/>
            <charset val="204"/>
          </rPr>
          <t xml:space="preserve">станом на 02 травня 2019 року</t>
        </r>
      </is>
    </oc>
    <nc r="B143" t="inlineStr">
      <is>
        <r>
          <rPr>
            <sz val="12"/>
            <rFont val="Times New Roman"/>
            <family val="0"/>
            <charset val="204"/>
          </rPr>
          <t xml:space="preserve">станом на 06 травня 2019 року</t>
        </r>
      </is>
    </nc>
  </rcc>
  <rcc rId="5" ua="false" sId="1">
    <oc r="C145" t="inlineStr">
      <is>
        <r>
          <rPr>
            <sz val="12"/>
            <rFont val="Times New Roman"/>
            <family val="0"/>
            <charset val="204"/>
          </rPr>
          <t xml:space="preserve">Виконано на 02.05.2019 </t>
        </r>
      </is>
    </oc>
    <nc r="C145" t="inlineStr">
      <is>
        <r>
          <rPr>
            <sz val="12"/>
            <rFont val="Times New Roman"/>
            <family val="0"/>
            <charset val="204"/>
          </rPr>
          <t xml:space="preserve">Виконано на 06.05.2019 </t>
        </r>
      </is>
    </nc>
  </rcc>
  <rcc rId="6" ua="false" sId="1">
    <oc r="C162" t="inlineStr">
      <is>
        <r>
          <rPr>
            <sz val="12"/>
            <rFont val="Times New Roman"/>
            <family val="0"/>
            <charset val="204"/>
          </rPr>
          <t xml:space="preserve">Виконано на 02.05.2019</t>
        </r>
      </is>
    </oc>
    <nc r="C162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1" ua="false" sId="1">
    <oc r="C114" t="n">
      <v>1189.4</v>
    </oc>
    <nc r="C114" t="n">
      <v>129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2" ua="false" sId="1">
    <oc r="C115" t="n">
      <v>147.1</v>
    </oc>
    <nc r="C115" t="n">
      <v>153.2</v>
    </nc>
  </rcc>
  <rcc rId="43" ua="false" sId="1">
    <oc r="C117" t="n">
      <v>460.2</v>
    </oc>
    <nc r="C117" t="n">
      <v>521.8</v>
    </nc>
  </rcc>
  <rcc rId="44" ua="false" sId="1">
    <oc r="C119" t="n">
      <v>411.7</v>
    </oc>
    <nc r="C119" t="n">
      <v>421.2</v>
    </nc>
  </rcc>
  <rcc rId="45" ua="false" sId="1">
    <oc r="C120" t="n">
      <v>4843.9</v>
    </oc>
    <nc r="C120" t="n">
      <v>5035.9</v>
    </nc>
  </rcc>
  <rcc rId="46" ua="false" sId="1">
    <oc r="C125" t="n">
      <v>19.5</v>
    </oc>
    <nc r="C125" t="n">
      <v>47.9</v>
    </nc>
  </rcc>
  <rcc rId="47" ua="false" sId="1">
    <oc r="C127" t="n">
      <v>1.5</v>
    </oc>
    <nc r="C127" t="n">
      <v>2.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8" ua="false" sId="1">
    <oc r="C70" t="n">
      <v>1832.7</v>
    </oc>
    <nc r="C70" t="n">
      <v>1832.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9" ua="false" sId="1">
    <oc r="C163" t="n">
      <v>366.5</v>
    </oc>
    <nc r="C163" t="n">
      <v>438</v>
    </nc>
  </rcc>
  <rcc rId="50" ua="false" sId="1">
    <oc r="C181" t="n">
      <v>304.6</v>
    </oc>
    <nc r="C181" t="n">
      <v>564.5</v>
    </nc>
  </rcc>
  <rcc rId="51" ua="false" sId="1">
    <oc r="C183" t="n">
      <v>1265.7</v>
    </oc>
    <nc r="C183" t="n">
      <v>1274.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2" ua="false" sId="1">
    <oc r="C193" t="n">
      <v>18.7</v>
    </oc>
    <nc r="C193" t="n">
      <v>102.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" ua="false" sId="1">
    <oc r="C182" t="n">
      <v>266.8</v>
    </oc>
    <nc r="C182" t="n">
      <v>266.9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4" ua="false" sId="1">
    <oc r="B3" t="inlineStr">
      <is>
        <r>
          <rPr>
            <sz val="12"/>
            <rFont val="Times New Roman"/>
            <family val="0"/>
            <charset val="204"/>
          </rPr>
          <t xml:space="preserve">станом  на  06 травня 2019 року</t>
        </r>
      </is>
    </oc>
    <nc r="B3" t="inlineStr">
      <is>
        <r>
          <rPr>
            <sz val="12"/>
            <rFont val="Times New Roman"/>
            <family val="0"/>
            <charset val="204"/>
          </rPr>
          <t xml:space="preserve">станом  на  13 травня 2019 року</t>
        </r>
      </is>
    </nc>
  </rcc>
  <rcc rId="55" ua="false" sId="1">
    <oc r="C5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oc>
    <nc r="C5" t="inlineStr">
      <is>
        <r>
          <rPr>
            <sz val="12"/>
            <rFont val="Times New Roman"/>
            <family val="0"/>
            <charset val="204"/>
          </rPr>
          <t xml:space="preserve">Виконано на 13.05.2019</t>
        </r>
      </is>
    </nc>
  </rcc>
  <rcc rId="56" ua="false" sId="1">
    <oc r="C63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oc>
    <nc r="C63" t="inlineStr">
      <is>
        <r>
          <rPr>
            <sz val="12"/>
            <rFont val="Times New Roman"/>
            <family val="0"/>
            <charset val="204"/>
          </rPr>
          <t xml:space="preserve">Виконано на 13.05.2019</t>
        </r>
      </is>
    </nc>
  </rcc>
  <rcc rId="57" ua="false" sId="1">
    <oc r="B143" t="inlineStr">
      <is>
        <r>
          <rPr>
            <sz val="12"/>
            <rFont val="Times New Roman"/>
            <family val="0"/>
            <charset val="204"/>
          </rPr>
          <t xml:space="preserve">станом на 06 травня 2019 року</t>
        </r>
      </is>
    </oc>
    <nc r="B143" t="inlineStr">
      <is>
        <r>
          <rPr>
            <sz val="12"/>
            <rFont val="Times New Roman"/>
            <family val="0"/>
            <charset val="204"/>
          </rPr>
          <t xml:space="preserve">станом на 13 травня 2019 року</t>
        </r>
      </is>
    </nc>
  </rcc>
  <rcc rId="58" ua="false" sId="1">
    <oc r="C162" t="inlineStr">
      <is>
        <r>
          <rPr>
            <sz val="12"/>
            <rFont val="Times New Roman"/>
            <family val="0"/>
            <charset val="204"/>
          </rPr>
          <t xml:space="preserve">Виконано на 06.05.2019</t>
        </r>
      </is>
    </oc>
    <nc r="C162" t="inlineStr">
      <is>
        <r>
          <rPr>
            <sz val="12"/>
            <rFont val="Times New Roman"/>
            <family val="0"/>
            <charset val="204"/>
          </rPr>
          <t xml:space="preserve">Виконано на 13.05.2019</t>
        </r>
      </is>
    </nc>
  </rcc>
  <rcc rId="59" ua="false" sId="1">
    <oc r="C145" t="inlineStr">
      <is>
        <r>
          <rPr>
            <sz val="12"/>
            <rFont val="Times New Roman"/>
            <family val="0"/>
            <charset val="204"/>
          </rPr>
          <t xml:space="preserve">Виконано на 06.05.2019 </t>
        </r>
      </is>
    </oc>
    <nc r="C145" t="inlineStr">
      <is>
        <r>
          <rPr>
            <sz val="12"/>
            <rFont val="Times New Roman"/>
            <family val="0"/>
            <charset val="204"/>
          </rPr>
          <t xml:space="preserve">Виконано на 13.05.2019 </t>
        </r>
      </is>
    </nc>
  </rcc>
  <rcc rId="60" ua="false" sId="1">
    <oc r="C147" t="n">
      <v>29.85</v>
    </oc>
    <nc r="C147" t="n">
      <v>31.3</v>
    </nc>
  </rcc>
  <rcc rId="61" ua="false" sId="1">
    <oc r="C148" t="n">
      <v>29.85</v>
    </oc>
    <nc r="C148" t="n">
      <v>31.3</v>
    </nc>
  </rcc>
  <rcc rId="62" ua="false" sId="1">
    <oc r="C151" t="n">
      <v>531.23</v>
    </oc>
    <nc r="C151" t="n">
      <v>537.63</v>
    </nc>
  </rcc>
  <rcc rId="63" ua="false" sId="1">
    <oc r="C153" t="n">
      <v>462.51</v>
    </oc>
    <nc r="C153" t="n">
      <v>468.91</v>
    </nc>
  </rcc>
  <rcc rId="64" ua="false" sId="1">
    <oc r="C154" t="n">
      <v>1371.89</v>
    </oc>
    <nc r="C154" t="n">
      <v>1480.37</v>
    </nc>
  </rcc>
  <rcc rId="65" ua="false" sId="1">
    <oc r="C146" t="n">
      <v>29.85</v>
    </oc>
    <nc r="C146" t="n">
      <f>C14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6" ua="false" sId="1">
    <oc r="C8" t="n">
      <v>32060.64</v>
    </oc>
    <nc r="C8" t="n">
      <v>33970.3</v>
    </nc>
  </rcc>
  <rcc rId="67" ua="false" sId="1">
    <oc r="C10" t="n">
      <v>26.38</v>
    </oc>
    <nc r="C10" t="n">
      <v>26.39</v>
    </nc>
  </rcc>
  <rcc rId="68" ua="false" sId="1">
    <oc r="C12" t="n">
      <v>510.84</v>
    </oc>
    <nc r="C12" t="n">
      <v>554.41</v>
    </nc>
  </rcc>
  <rcc rId="69" ua="false" sId="1">
    <oc r="C13" t="n">
      <v>2101.42</v>
    </oc>
    <nc r="C13" t="n">
      <v>2264.51</v>
    </nc>
  </rcc>
  <rcc rId="70" ua="false" sId="1">
    <oc r="C14" t="n">
      <v>1190.09</v>
    </oc>
    <nc r="C14" t="n">
      <v>1202.97</v>
    </nc>
  </rcc>
  <rcc rId="71" ua="false" sId="1">
    <oc r="C18" t="n">
      <v>1969.86</v>
    </oc>
    <nc r="C18" t="n">
      <v>2022.12</v>
    </nc>
  </rcc>
  <rcc rId="72" ua="false" sId="1">
    <oc r="C22" t="n">
      <v>1.83</v>
    </oc>
    <nc r="C22" t="n">
      <v>2.82</v>
    </nc>
  </rcc>
  <rcc rId="73" ua="false" sId="1">
    <oc r="C24" t="n">
      <v>4818.49</v>
    </oc>
    <nc r="C24" t="n">
      <v>5221.65</v>
    </nc>
  </rcc>
  <rcc rId="74" ua="false" sId="1">
    <oc r="C17" t="n">
      <v>331.88</v>
    </oc>
    <nc r="C17" t="n">
      <v>335.3</v>
    </nc>
  </rcc>
  <rcc rId="75" ua="false" sId="1">
    <oc r="C31" t="n">
      <v>17.31</v>
    </oc>
    <nc r="C31" t="n">
      <v>18.27</v>
    </nc>
  </rcc>
  <rcc rId="76" ua="false" sId="1">
    <oc r="C32" t="n">
      <v>988.42</v>
    </oc>
    <nc r="C32" t="n">
      <v>1040.19</v>
    </nc>
  </rcc>
  <rcc rId="77" ua="false" sId="1">
    <oc r="C33" t="n">
      <v>160.13</v>
    </oc>
    <nc r="C33" t="n">
      <v>164.52</v>
    </nc>
  </rcc>
  <rcc rId="78" ua="false" sId="1">
    <oc r="C34" t="n">
      <v>65.53</v>
    </oc>
    <nc r="C34" t="n">
      <v>65.81</v>
    </nc>
  </rcc>
  <rcc rId="79" ua="false" sId="1">
    <oc r="C35" t="n">
      <v>65.53</v>
    </oc>
    <nc r="C35" t="n">
      <v>65.81</v>
    </nc>
  </rcc>
  <rcc rId="80" ua="false" sId="1">
    <oc r="C38" t="n">
      <v>3.97</v>
    </oc>
    <nc r="C38" t="n">
      <v>4.24</v>
    </nc>
  </rcc>
  <rcc rId="81" ua="false" sId="1">
    <oc r="C37" t="n">
      <v>3.72</v>
    </oc>
    <nc r="C37" t="n">
      <v>3.79</v>
    </nc>
  </rcc>
  <rcc rId="82" ua="false" sId="1">
    <oc r="C36" t="n">
      <v>7.69</v>
    </oc>
    <nc r="C36" t="n">
      <f>SUM(C37:C38)</f>
    </nc>
  </rcc>
  <rcc rId="83" ua="false" sId="1">
    <oc r="C41" t="n">
      <v>144.87</v>
    </oc>
    <nc r="C41" t="n">
      <v>153.39</v>
    </nc>
  </rcc>
  <rcc rId="84" ua="false" sId="1">
    <oc r="C46" t="n">
      <v>816.8</v>
    </oc>
    <nc r="C46" t="n">
      <v>884.87</v>
    </nc>
  </rcc>
  <rcc rId="85" ua="false" sId="1">
    <oc r="C48" t="n">
      <v>14401</v>
    </oc>
    <nc r="C48" t="n">
      <v>17244.8</v>
    </nc>
  </rcc>
  <rcc rId="86" ua="false" sId="1">
    <oc r="C54" t="n">
      <v>10605.78</v>
    </oc>
    <nc r="C54" t="n">
      <v>13150.88</v>
    </nc>
  </rcc>
  <rcc rId="87" ua="false" sId="1">
    <oc r="C55" t="n">
      <v>93.38</v>
    </oc>
    <nc r="C55" t="n">
      <v>119.33</v>
    </nc>
  </rcc>
  <rcc rId="88" ua="false" sId="1">
    <oc r="C52" t="n">
      <v>17954.67</v>
    </oc>
    <nc r="C52" t="n">
      <v>17954.7</v>
    </nc>
  </rcc>
  <rcc rId="89" ua="false" sId="1">
    <oc r="C64" t="n">
      <v>6398.6</v>
    </oc>
    <nc r="C64" t="n">
      <v>6525.4</v>
    </nc>
  </rcc>
  <rcc rId="90" ua="false" sId="1">
    <oc r="C66" t="n">
      <v>11370.9</v>
    </oc>
    <nc r="C66" t="n">
      <v>11444.96</v>
    </nc>
  </rcc>
  <rcc rId="91" ua="false" sId="1">
    <oc r="C67" t="n">
      <v>15050.4</v>
    </oc>
    <nc r="C67" t="n">
      <v>15178.42</v>
    </nc>
  </rcc>
  <rcc rId="92" ua="false" sId="1">
    <oc r="C68" t="n">
      <v>3290.3</v>
    </oc>
    <nc r="C68" t="n">
      <v>3394.48</v>
    </nc>
  </rcc>
  <rcc rId="93" ua="false" sId="1">
    <oc r="C72" t="n">
      <v>409.4</v>
    </oc>
    <nc r="C72" t="n">
      <v>413.436</v>
    </nc>
  </rcc>
  <rcc rId="94" ua="false" sId="1">
    <oc r="C82" t="n">
      <v>53.9</v>
    </oc>
    <nc r="C82" t="n">
      <v>55.9</v>
    </nc>
  </rcc>
  <rcc rId="95" ua="false" sId="1">
    <oc r="C83" t="n">
      <v>6.9</v>
    </oc>
    <nc r="C83" t="n">
      <v>8.6</v>
    </nc>
  </rcc>
  <rcc rId="96" ua="false" sId="1">
    <oc r="C84" t="n">
      <v>3361.9</v>
    </oc>
    <nc r="C84" t="n">
      <v>4053.59</v>
    </nc>
  </rcc>
  <rcc rId="97" ua="false" sId="1">
    <oc r="C85" t="n">
      <v>121.2</v>
    </oc>
    <nc r="C85" t="n">
      <v>150.76</v>
    </nc>
  </rcc>
  <rcc rId="98" ua="false" sId="1">
    <oc r="C87" t="n">
      <v>7.9</v>
    </oc>
    <nc r="C87" t="n">
      <v>8.935</v>
    </nc>
  </rcc>
  <rcc rId="99" ua="false" sId="1">
    <oc r="C88" t="n">
      <v>2543.8</v>
    </oc>
    <nc r="C88" t="n">
      <v>3106.104</v>
    </nc>
  </rcc>
  <rcc rId="100" ua="false" sId="1">
    <oc r="C90" t="n">
      <v>2977.8</v>
    </oc>
    <nc r="C90" t="n">
      <v>3725.436</v>
    </nc>
  </rcc>
  <rcc rId="101" ua="false" sId="1">
    <oc r="C91" t="n">
      <v>458.4</v>
    </oc>
    <nc r="C91" t="n">
      <v>573.566</v>
    </nc>
  </rcc>
  <rcc rId="102" ua="false" sId="1">
    <oc r="C92" t="n">
      <v>396.2</v>
    </oc>
    <nc r="C92" t="n">
      <v>509.159</v>
    </nc>
  </rcc>
  <rcc rId="103" ua="false" sId="1">
    <oc r="C93" t="n">
      <v>11.3</v>
    </oc>
    <nc r="C93" t="n">
      <v>12.79</v>
    </nc>
  </rcc>
  <rcc rId="104" ua="false" sId="1">
    <oc r="C94" t="n">
      <v>29.2</v>
    </oc>
    <nc r="C94" t="n">
      <v>37.2</v>
    </nc>
  </rcc>
  <rrc rId="105" ua="false" sId="1" eol="0" ref="95:95" action="insertRow"/>
  <rcc rId="106" ua="false" sId="1">
    <nc r="A95" t="n">
      <v>3086</v>
    </nc>
  </rcc>
  <rcc rId="107" ua="false" sId="1">
    <nc r="B95" t="inlineStr">
      <is>
        <r>
          <rPr>
            <sz val="12"/>
            <rFont val="Times New Roman"/>
            <family val="0"/>
            <charset val="204"/>
          </rPr>
          <t xml:space="preserve">Надання допомоги на дітей, хворих на тяжкіперинатальні ураження нервової системи, тяжкі вродженні вади розвитку, рідкісні орфальні захворювання , онкологічні, онкогематологічні захворювання , дитячий церебральний параліч, тяжкі психічні розлади, цукровий діабет</t>
        </r>
      </is>
    </nc>
  </rcc>
  <rcc rId="108" ua="false" sId="1">
    <nc r="C95" t="n">
      <v>1.497</v>
    </nc>
  </rcc>
  <rrc rId="109" ua="false" sId="1" eol="0" ref="96:96" action="insertRow"/>
  <rcc rId="110" ua="false" sId="1">
    <nc r="A96" t="n">
      <v>3087</v>
    </nc>
  </rcc>
  <rcc rId="111" ua="false" sId="1">
    <nc r="B96" t="inlineStr">
      <is>
        <r>
          <rPr>
            <sz val="12"/>
            <rFont val="Times New Roman"/>
            <family val="0"/>
            <charset val="204"/>
          </rPr>
          <t xml:space="preserve">Надання допомоги на дітей, які виховуються у багатодітних сім'ях</t>
        </r>
      </is>
    </nc>
  </rcc>
  <rcc rId="112" ua="false" sId="1">
    <nc r="C96" t="n">
      <v>119</v>
    </nc>
  </rcc>
  <rrc rId="113" ua="false" sId="1" eol="0" ref="97:97" action="insertRow"/>
  <rcc rId="114" ua="false" sId="1">
    <nc r="A97" t="n">
      <v>3090</v>
    </nc>
  </rcc>
  <rcc rId="115" ua="false" sId="1">
    <nc r="B97" t="inlineStr">
      <is>
        <r>
          <rPr>
            <sz val="12"/>
            <rFont val="Times New Roman"/>
            <family val="0"/>
            <charset val="204"/>
          </rPr>
          <t xml:space="preserve">Видатки на поховання учаснків войових дій та осіб з інвалідністю внасліок війни</t>
        </r>
      </is>
    </nc>
  </rcc>
  <rcc rId="116" ua="false" sId="1">
    <oc r="C98" t="n">
      <v>578.5</v>
    </oc>
    <nc r="C98" t="n">
      <v>586.117</v>
    </nc>
  </rcc>
  <rcc rId="117" ua="false" sId="1">
    <oc r="C99" t="n">
      <v>524</v>
    </oc>
    <nc r="C99" t="n">
      <v>524.038</v>
    </nc>
  </rcc>
  <rcc rId="118" ua="false" sId="1">
    <oc r="C101" t="n">
      <v>217.1</v>
    </oc>
    <nc r="C101" t="n">
      <v>223.901</v>
    </nc>
  </rcc>
  <rcc rId="119" ua="false" sId="1">
    <oc r="C103" t="n">
      <v>44.2</v>
    </oc>
    <nc r="C103" t="n">
      <v>55.906</v>
    </nc>
  </rcc>
  <rcc rId="120" ua="false" sId="1">
    <oc r="C109" t="n">
      <v>679.4</v>
    </oc>
    <nc r="C109" t="n">
      <v>680.486</v>
    </nc>
  </rcc>
  <rcc rId="121" ua="false" sId="1">
    <oc r="C76" t="n">
      <f>SUM(C77:C109)</f>
    </oc>
    <nc r="C76" t="n">
      <f>SUM(C77:C109)</f>
    </nc>
  </rcc>
  <rcc rId="122" ua="false" sId="1">
    <oc r="C86" t="n">
      <v>637.2</v>
    </oc>
    <nc r="C86" t="n">
      <v>788.4</v>
    </nc>
  </rcc>
  <rcc rId="123" ua="false" sId="1">
    <oc r="C111" t="n">
      <v>352.6</v>
    </oc>
    <nc r="C111" t="n">
      <v>353.467</v>
    </nc>
  </rcc>
  <rcc rId="124" ua="false" sId="1">
    <oc r="C112" t="n">
      <v>84.8</v>
    </oc>
    <nc r="C112" t="n">
      <v>84.946</v>
    </nc>
  </rcc>
  <rcc rId="125" ua="false" sId="1">
    <oc r="C114" t="n">
      <v>1296</v>
    </oc>
    <nc r="C114" t="n">
      <v>1295.07</v>
    </nc>
  </rcc>
  <rcc rId="126" ua="false" sId="1">
    <oc r="C115" t="n">
      <v>153.2</v>
    </oc>
    <nc r="C115" t="n">
      <v>154.4</v>
    </nc>
  </rcc>
  <rcc rId="127" ua="false" sId="1">
    <oc r="C119" t="n">
      <v>421.2</v>
    </oc>
    <nc r="C119" t="n">
      <v>523.266</v>
    </nc>
  </rcc>
  <rcc rId="128" ua="false" sId="1">
    <oc r="C125" t="n">
      <v>47.9</v>
    </oc>
    <nc r="C125" t="n">
      <v>47.915</v>
    </nc>
  </rcc>
  <rcc rId="129" ua="false" sId="1">
    <oc r="C138" t="n">
      <v>1098</v>
    </oc>
    <nc r="C138" t="n">
      <v>1213</v>
    </nc>
  </rcc>
  <rcc rId="130" ua="false" sId="1">
    <oc r="C70" t="n">
      <v>1832.8</v>
    </oc>
    <nc r="C70" t="n">
      <v>1833.8</v>
    </nc>
  </rcc>
  <rcc rId="131" ua="false" sId="1">
    <oc r="C127" t="n">
      <v>2.8</v>
    </oc>
    <nc r="C127" t="n">
      <v>3.29</v>
    </nc>
  </rcc>
  <rcc rId="132" ua="false" sId="1">
    <oc r="C120" t="n">
      <v>5035.9</v>
    </oc>
    <nc r="C120" t="n">
      <v>5644.8</v>
    </nc>
  </rcc>
  <rcc rId="133" ua="false" sId="1">
    <oc r="C113" t="n">
      <v>58.2</v>
    </oc>
    <nc r="C113" t="n">
      <v>58.65</v>
    </nc>
  </rcc>
  <rcc rId="134" ua="false" sId="1">
    <oc r="C69" t="n">
      <v>880.8</v>
    </oc>
    <nc r="C69" t="n">
      <v>881.2</v>
    </nc>
  </rcc>
  <rcc rId="135" ua="false" sId="1">
    <oc r="C124" t="n">
      <v>968.2</v>
    </oc>
    <nc r="C124" t="n">
      <v>1016.1</v>
    </nc>
  </rcc>
  <rcc rId="136" ua="false" sId="1">
    <oc r="C108" t="n">
      <v>93.4</v>
    </oc>
    <nc r="C108" t="n">
      <v>119.3</v>
    </nc>
  </rcc>
  <rcc rId="137" ua="false" sId="1">
    <oc r="C163" t="n">
      <v>438</v>
    </oc>
    <nc r="C163" t="n">
      <v>457.9</v>
    </nc>
  </rcc>
  <rcc rId="138" ua="false" sId="1">
    <oc r="C166" t="n">
      <v>2154.5</v>
    </oc>
    <nc r="C166" t="n">
      <v>2339.448</v>
    </nc>
  </rcc>
  <rcc rId="139" ua="false" sId="1">
    <oc r="C167" t="n">
      <v>171.4</v>
    </oc>
    <nc r="C167" t="n">
      <v>387.041</v>
    </nc>
  </rcc>
  <rcc rId="140" ua="false" sId="1">
    <oc r="C168" t="n">
      <v>149.4</v>
    </oc>
    <nc r="C168" t="n">
      <v>160.44</v>
    </nc>
  </rcc>
  <rcc rId="141" ua="false" sId="1">
    <oc r="C169" t="n">
      <v>86.6</v>
    </oc>
    <nc r="C169" t="n">
      <v>86.645</v>
    </nc>
  </rcc>
  <rcc rId="142" ua="false" sId="1">
    <oc r="C176" t="n">
      <v>0.2</v>
    </oc>
    <nc r="C176" t="n">
      <v>193.95</v>
    </nc>
  </rcc>
  <rcc rId="143" ua="false" sId="1">
    <oc r="C178" t="n">
      <v>448.8</v>
    </oc>
    <nc r="C178" t="n">
      <v>1131.49</v>
    </nc>
  </rcc>
  <rcc rId="144" ua="false" sId="1">
    <oc r="C182" t="n">
      <v>266.9</v>
    </oc>
    <nc r="C182" t="n">
      <v>393.655</v>
    </nc>
  </rcc>
  <rcc rId="145" ua="false" sId="1">
    <oc r="C183" t="n">
      <v>1274.9</v>
    </oc>
    <nc r="C183" t="n">
      <v>1977.914</v>
    </nc>
  </rcc>
  <rcc rId="146" ua="false" sId="1">
    <oc r="C184" t="n">
      <v>2.2</v>
    </oc>
    <nc r="C184" t="n">
      <v>2.234</v>
    </nc>
  </rcc>
  <rcc rId="147" ua="false" sId="1">
    <oc r="C181" t="n">
      <v>564.5</v>
    </oc>
    <nc r="C181" t="n">
      <v>564.548</v>
    </nc>
  </rcc>
  <rcc rId="148" ua="false" sId="1">
    <oc r="C189" t="n">
      <v>195.8</v>
    </oc>
    <nc r="C189" t="n">
      <v>195.813</v>
    </nc>
  </rcc>
  <rcc rId="149" ua="false" sId="1">
    <oc r="C191" t="n">
      <v>146.3</v>
    </oc>
    <nc r="C191" t="n">
      <v>194.198</v>
    </nc>
  </rcc>
  <rcc rId="150" ua="false" sId="1">
    <oc r="C195" t="n">
      <v>7.6</v>
    </oc>
    <nc r="C195" t="n">
      <v>7.55</v>
    </nc>
  </rcc>
  <rcc rId="151" ua="false" sId="1">
    <oc r="C193" t="n">
      <v>102.2</v>
    </oc>
    <nc r="C193" t="n">
      <v>102.198</v>
    </nc>
  </rcc>
  <rcc rId="152" ua="false" sId="1">
    <oc r="C190" t="n">
      <v>199.2</v>
    </oc>
    <nc r="C190" t="n">
      <v>199.157</v>
    </nc>
  </rcc>
  <rcc rId="153" ua="false" sId="1">
    <oc r="C186" t="n">
      <v>103.7</v>
    </oc>
    <nc r="C186" t="n">
      <v>163.07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C8" t="n">
      <v>31786.78</v>
    </oc>
    <nc r="C8" t="n">
      <v>32060.64</v>
    </nc>
  </rcc>
  <rcc rId="8" ua="false" sId="1">
    <oc r="C12" t="n">
      <v>510.66</v>
    </oc>
    <nc r="C12" t="n">
      <v>510.84</v>
    </nc>
  </rcc>
  <rcc rId="9" ua="false" sId="1">
    <oc r="C13" t="n">
      <v>1983.67</v>
    </oc>
    <nc r="C13" t="n">
      <v>2101.42</v>
    </nc>
  </rcc>
  <rcc rId="10" ua="false" sId="1">
    <oc r="C14" t="n">
      <v>1187.62</v>
    </oc>
    <nc r="C14" t="n">
      <v>1190.09</v>
    </nc>
  </rcc>
  <rcc rId="11" ua="false" sId="1">
    <oc r="C17" t="n">
      <v>331.07</v>
    </oc>
    <nc r="C17" t="n">
      <v>331.88</v>
    </nc>
  </rcc>
  <rcc rId="12" ua="false" sId="1">
    <oc r="C18" t="n">
      <v>1941.76</v>
    </oc>
    <nc r="C18" t="n">
      <v>1969.86</v>
    </nc>
  </rcc>
  <rcc rId="13" ua="false" sId="1">
    <oc r="C22" t="n">
      <v>1.54</v>
    </oc>
    <nc r="C22" t="n">
      <v>1.83</v>
    </nc>
  </rcc>
  <rcc rId="14" ua="false" sId="1">
    <oc r="C24" t="n">
      <v>4761.23</v>
    </oc>
    <nc r="C24" t="n">
      <v>4818.49</v>
    </nc>
  </rcc>
  <rcc rId="15" ua="false" sId="1">
    <oc r="C29" t="n">
      <v>85.15</v>
    </oc>
    <nc r="C29" t="n">
      <v>85.83</v>
    </nc>
  </rcc>
  <rcc rId="16" ua="false" sId="1">
    <oc r="C32" t="n">
      <v>975.8</v>
    </oc>
    <nc r="C32" t="n">
      <v>988.42</v>
    </nc>
  </rcc>
  <rcc rId="17" ua="false" sId="1">
    <oc r="C33" t="n">
      <v>159.37</v>
    </oc>
    <nc r="C33" t="n">
      <v>160.13</v>
    </nc>
  </rcc>
  <rcc rId="18" ua="false" sId="1">
    <oc r="C34" t="n">
      <v>65.05</v>
    </oc>
    <nc r="C34" t="n">
      <v>65.53</v>
    </nc>
  </rcc>
  <rcc rId="19" ua="false" sId="1">
    <oc r="C35" t="n">
      <v>65.05</v>
    </oc>
    <nc r="C35" t="n">
      <v>65.5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" ua="false" sId="1">
    <oc r="C36" t="n">
      <v>7.56</v>
    </oc>
    <nc r="C36" t="n">
      <v>7.6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C37" t="n">
      <v>3.56</v>
    </oc>
    <nc r="C37" t="n">
      <v>3.72</v>
    </nc>
  </rcc>
  <rcc rId="22" ua="false" sId="1">
    <oc r="C38" t="n">
      <v>3.94</v>
    </oc>
    <nc r="C38" t="n">
      <v>3.97</v>
    </nc>
  </rcc>
  <rcc rId="23" ua="false" sId="1">
    <oc r="C41" t="n">
      <v>140.07</v>
    </oc>
    <nc r="C41" t="n">
      <v>144.87</v>
    </nc>
  </rcc>
  <rcc rId="24" ua="false" sId="1">
    <oc r="C48" t="n">
      <v>11557.2</v>
    </oc>
    <nc r="C48" t="n">
      <v>1440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C50" t="n">
      <v>591.2</v>
    </oc>
    <nc r="C50" t="n">
      <v>739</v>
    </nc>
  </rcc>
  <rcc rId="26" ua="false" sId="1">
    <oc r="C58" t="n">
      <v>161.65</v>
    </oc>
    <nc r="C58" t="n">
      <v>218.5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oc r="C153" t="n">
      <v>425.94</v>
    </oc>
    <nc r="C153" t="n">
      <v>462.51</v>
    </nc>
  </rcc>
  <rcc rId="28" ua="false" sId="1">
    <oc r="C154" t="n">
      <v>1338.53</v>
    </oc>
    <nc r="C154" t="n">
      <v>1371.89</v>
    </nc>
  </rcc>
  <rcc rId="29" ua="false" sId="1">
    <oc r="C151" t="n">
      <v>494.67</v>
    </oc>
    <nc r="C151" t="n">
      <v>531.2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0" ua="false" sId="1">
    <oc r="C64" t="n">
      <v>6268.1</v>
    </oc>
    <nc r="C64" t="n">
      <v>6398.6</v>
    </nc>
  </rcc>
  <rcc rId="31" ua="false" sId="1">
    <oc r="C66" t="n">
      <v>11362.1</v>
    </oc>
    <nc r="C66" t="n">
      <v>11370.9</v>
    </nc>
  </rcc>
  <rcc rId="32" ua="false" sId="1">
    <oc r="C67" t="n">
      <v>15022.5</v>
    </oc>
    <nc r="C67" t="n">
      <v>15050.4</v>
    </nc>
  </rcc>
  <rcc rId="33" ua="false" sId="1">
    <oc r="C70" t="n">
      <v>1832</v>
    </oc>
    <nc r="C70" t="n">
      <v>1832.7</v>
    </nc>
  </rcc>
  <rcc rId="34" ua="false" sId="1">
    <oc r="C72" t="n">
      <v>409.2</v>
    </oc>
    <nc r="C72" t="n">
      <v>409.4</v>
    </nc>
  </rcc>
  <rcc rId="35" ua="false" sId="1">
    <oc r="C80" t="n">
      <v>75.5</v>
    </oc>
    <nc r="C80" t="n">
      <v>12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6" ua="false" sId="1">
    <oc r="C80" t="n">
      <v>12.1</v>
    </oc>
    <nc r="C80" t="n">
      <v>95.1</v>
    </nc>
  </rcc>
  <rcc rId="37" ua="false" sId="1">
    <oc r="C81" t="n">
      <v>541.9</v>
    </oc>
    <nc r="C81" t="n">
      <v>594.6</v>
    </nc>
  </rcc>
  <rcc rId="38" ua="false" sId="1">
    <oc r="C98" t="n">
      <v>561.1</v>
    </oc>
    <nc r="C98" t="n">
      <v>578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" ua="false" sId="1">
    <oc r="C101" t="n">
      <v>192.9</v>
    </oc>
    <nc r="C101" t="n">
      <v>217.1</v>
    </nc>
  </rcc>
  <rcc rId="40" ua="false" sId="1">
    <oc r="C105" t="n">
      <v>118.4</v>
    </oc>
    <nc r="C105" t="n">
      <v>14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170" colorId="64" zoomScale="75" zoomScaleNormal="75" zoomScalePageLayoutView="85" workbookViewId="0">
      <selection pane="topLeft" activeCell="C187" activeCellId="0" sqref="C1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4.74"/>
    <col collapsed="false" customWidth="true" hidden="false" outlineLevel="0" max="3" min="3" style="0" width="14.37"/>
    <col collapsed="false" customWidth="true" hidden="false" outlineLevel="0" max="5" min="5" style="0" width="11.99"/>
    <col collapsed="false" customWidth="true" hidden="false" outlineLevel="0" max="6" min="6" style="0" width="10.11"/>
  </cols>
  <sheetData>
    <row r="1" customFormat="false" ht="18" hidden="false" customHeight="true" outlineLevel="0" collapsed="false">
      <c r="B1" s="1" t="s">
        <v>0</v>
      </c>
      <c r="C1" s="1"/>
    </row>
    <row r="2" customFormat="false" ht="18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8" hidden="false" customHeight="true" outlineLevel="0" collapsed="false">
      <c r="A4" s="4"/>
      <c r="B4" s="5"/>
      <c r="C4" s="6" t="s">
        <v>3</v>
      </c>
    </row>
    <row r="5" customFormat="false" ht="31.5" hidden="false" customHeight="false" outlineLevel="0" collapsed="false">
      <c r="A5" s="7"/>
      <c r="B5" s="8" t="s">
        <v>4</v>
      </c>
      <c r="C5" s="9" t="s">
        <v>5</v>
      </c>
    </row>
    <row r="6" customFormat="false" ht="15.75" hidden="false" customHeight="false" outlineLevel="0" collapsed="false">
      <c r="A6" s="10" t="n">
        <v>10000000</v>
      </c>
      <c r="B6" s="11" t="s">
        <v>6</v>
      </c>
      <c r="C6" s="12" t="n">
        <f aca="false">C7+C11+C15+C10</f>
        <v>45662.92</v>
      </c>
      <c r="D6" s="13"/>
      <c r="E6" s="14"/>
      <c r="F6" s="15"/>
    </row>
    <row r="7" customFormat="false" ht="31.5" hidden="false" customHeight="false" outlineLevel="0" collapsed="false">
      <c r="A7" s="16" t="n">
        <v>11000000</v>
      </c>
      <c r="B7" s="17" t="s">
        <v>7</v>
      </c>
      <c r="C7" s="12" t="n">
        <f aca="false">C8+C9</f>
        <v>34022.33</v>
      </c>
      <c r="D7" s="13"/>
      <c r="E7" s="14"/>
      <c r="F7" s="15"/>
    </row>
    <row r="8" customFormat="false" ht="15.75" hidden="false" customHeight="false" outlineLevel="0" collapsed="false">
      <c r="A8" s="18" t="n">
        <v>11010000</v>
      </c>
      <c r="B8" s="7" t="s">
        <v>8</v>
      </c>
      <c r="C8" s="19" t="n">
        <v>33970.3</v>
      </c>
      <c r="D8" s="13"/>
      <c r="E8" s="14"/>
      <c r="F8" s="15"/>
    </row>
    <row r="9" s="23" customFormat="true" ht="15.75" hidden="false" customHeight="false" outlineLevel="0" collapsed="false">
      <c r="A9" s="20" t="n">
        <v>11020200</v>
      </c>
      <c r="B9" s="21" t="s">
        <v>9</v>
      </c>
      <c r="C9" s="22" t="n">
        <v>52.03</v>
      </c>
      <c r="D9" s="13"/>
      <c r="E9" s="14"/>
      <c r="F9" s="15"/>
    </row>
    <row r="10" s="23" customFormat="true" ht="15.75" hidden="false" customHeight="false" outlineLevel="0" collapsed="false">
      <c r="A10" s="24" t="n">
        <v>13000000</v>
      </c>
      <c r="B10" s="25" t="s">
        <v>10</v>
      </c>
      <c r="C10" s="26" t="n">
        <v>26.39</v>
      </c>
      <c r="D10" s="13"/>
      <c r="E10" s="14"/>
      <c r="F10" s="15"/>
    </row>
    <row r="11" customFormat="false" ht="15.75" hidden="false" customHeight="false" outlineLevel="0" collapsed="false">
      <c r="A11" s="16" t="n">
        <v>14000000</v>
      </c>
      <c r="B11" s="27" t="s">
        <v>11</v>
      </c>
      <c r="C11" s="28" t="n">
        <f aca="false">C12+C13+C14</f>
        <v>4021.89</v>
      </c>
      <c r="D11" s="13"/>
      <c r="E11" s="14"/>
      <c r="F11" s="15"/>
    </row>
    <row r="12" s="23" customFormat="true" ht="15.75" hidden="false" customHeight="false" outlineLevel="0" collapsed="false">
      <c r="A12" s="29" t="n">
        <v>14020000</v>
      </c>
      <c r="B12" s="30" t="s">
        <v>12</v>
      </c>
      <c r="C12" s="31" t="n">
        <v>554.41</v>
      </c>
      <c r="D12" s="13"/>
      <c r="E12" s="14"/>
      <c r="F12" s="15"/>
    </row>
    <row r="13" s="23" customFormat="true" ht="31.5" hidden="false" customHeight="false" outlineLevel="0" collapsed="false">
      <c r="A13" s="29" t="n">
        <v>14030000</v>
      </c>
      <c r="B13" s="30" t="s">
        <v>13</v>
      </c>
      <c r="C13" s="31" t="n">
        <v>2264.51</v>
      </c>
      <c r="D13" s="13"/>
      <c r="E13" s="14"/>
      <c r="F13" s="15"/>
    </row>
    <row r="14" customFormat="false" ht="31.5" hidden="false" customHeight="false" outlineLevel="0" collapsed="false">
      <c r="A14" s="18" t="n">
        <v>14040000</v>
      </c>
      <c r="B14" s="30" t="s">
        <v>14</v>
      </c>
      <c r="C14" s="19" t="n">
        <v>1202.97</v>
      </c>
      <c r="D14" s="13"/>
      <c r="E14" s="14"/>
      <c r="F14" s="15"/>
    </row>
    <row r="15" customFormat="false" ht="15.75" hidden="false" customHeight="false" outlineLevel="0" collapsed="false">
      <c r="A15" s="16" t="n">
        <v>18000000</v>
      </c>
      <c r="B15" s="32" t="s">
        <v>15</v>
      </c>
      <c r="C15" s="12" t="n">
        <f aca="false">C16+C21+C22+C23+C24</f>
        <v>7592.31</v>
      </c>
      <c r="D15" s="13"/>
      <c r="E15" s="14"/>
      <c r="F15" s="15"/>
    </row>
    <row r="16" customFormat="false" ht="15.75" hidden="false" customHeight="false" outlineLevel="0" collapsed="false">
      <c r="A16" s="29" t="n">
        <v>18010000</v>
      </c>
      <c r="B16" s="33" t="s">
        <v>16</v>
      </c>
      <c r="C16" s="34" t="n">
        <f aca="false">C17+C18+C20+C19</f>
        <v>2367.84</v>
      </c>
      <c r="D16" s="13"/>
      <c r="E16" s="14"/>
      <c r="F16" s="15"/>
    </row>
    <row r="17" customFormat="false" ht="15.75" hidden="false" customHeight="false" outlineLevel="0" collapsed="false">
      <c r="A17" s="29"/>
      <c r="B17" s="35" t="s">
        <v>17</v>
      </c>
      <c r="C17" s="36" t="n">
        <v>335.3</v>
      </c>
      <c r="D17" s="13"/>
      <c r="E17" s="14"/>
      <c r="F17" s="15"/>
    </row>
    <row r="18" customFormat="false" ht="15.75" hidden="false" customHeight="false" outlineLevel="0" collapsed="false">
      <c r="A18" s="29"/>
      <c r="B18" s="35" t="s">
        <v>18</v>
      </c>
      <c r="C18" s="36" t="n">
        <v>2022.12</v>
      </c>
      <c r="D18" s="13"/>
      <c r="E18" s="14"/>
      <c r="F18" s="15"/>
    </row>
    <row r="19" customFormat="false" ht="15.75" hidden="false" customHeight="false" outlineLevel="0" collapsed="false">
      <c r="A19" s="29"/>
      <c r="B19" s="35" t="s">
        <v>19</v>
      </c>
      <c r="C19" s="36" t="n">
        <v>4.17</v>
      </c>
      <c r="D19" s="13"/>
      <c r="E19" s="14"/>
      <c r="F19" s="15"/>
    </row>
    <row r="20" customFormat="false" ht="15.75" hidden="false" customHeight="false" outlineLevel="0" collapsed="false">
      <c r="A20" s="29"/>
      <c r="B20" s="35" t="s">
        <v>20</v>
      </c>
      <c r="C20" s="36" t="n">
        <v>6.25</v>
      </c>
      <c r="D20" s="13"/>
      <c r="E20" s="14"/>
      <c r="F20" s="15"/>
    </row>
    <row r="21" customFormat="false" ht="15.75" hidden="false" customHeight="false" outlineLevel="0" collapsed="false">
      <c r="A21" s="18" t="n">
        <v>18020000</v>
      </c>
      <c r="B21" s="37" t="s">
        <v>21</v>
      </c>
      <c r="C21" s="19" t="n">
        <v>0</v>
      </c>
      <c r="D21" s="13"/>
      <c r="E21" s="14"/>
      <c r="F21" s="15"/>
    </row>
    <row r="22" customFormat="false" ht="15.75" hidden="false" customHeight="false" outlineLevel="0" collapsed="false">
      <c r="A22" s="18" t="n">
        <v>18030000</v>
      </c>
      <c r="B22" s="37" t="s">
        <v>22</v>
      </c>
      <c r="C22" s="19" t="n">
        <v>2.82</v>
      </c>
      <c r="D22" s="13"/>
      <c r="E22" s="14"/>
      <c r="F22" s="15"/>
    </row>
    <row r="23" customFormat="false" ht="15.75" hidden="true" customHeight="false" outlineLevel="0" collapsed="false">
      <c r="A23" s="18" t="n">
        <v>18040000</v>
      </c>
      <c r="B23" s="37" t="s">
        <v>23</v>
      </c>
      <c r="C23" s="19"/>
      <c r="D23" s="13"/>
      <c r="E23" s="14"/>
      <c r="F23" s="15"/>
    </row>
    <row r="24" customFormat="false" ht="15.75" hidden="false" customHeight="false" outlineLevel="0" collapsed="false">
      <c r="A24" s="18" t="n">
        <v>18050000</v>
      </c>
      <c r="B24" s="37" t="s">
        <v>24</v>
      </c>
      <c r="C24" s="19" t="n">
        <v>5221.65</v>
      </c>
      <c r="D24" s="13"/>
      <c r="E24" s="14"/>
      <c r="F24" s="15"/>
    </row>
    <row r="25" customFormat="false" ht="15.75" hidden="false" customHeight="false" outlineLevel="0" collapsed="false">
      <c r="A25" s="16" t="n">
        <v>20000000</v>
      </c>
      <c r="B25" s="38" t="s">
        <v>25</v>
      </c>
      <c r="C25" s="12" t="n">
        <f aca="false">C26+C30+C40</f>
        <v>1536.32</v>
      </c>
      <c r="D25" s="13"/>
      <c r="E25" s="14"/>
      <c r="F25" s="15"/>
    </row>
    <row r="26" customFormat="false" ht="15.75" hidden="false" customHeight="false" outlineLevel="0" collapsed="false">
      <c r="A26" s="16" t="n">
        <v>21000000</v>
      </c>
      <c r="B26" s="39" t="s">
        <v>26</v>
      </c>
      <c r="C26" s="12" t="n">
        <f aca="false">C27+C28+C29</f>
        <v>85.83</v>
      </c>
      <c r="D26" s="13"/>
      <c r="E26" s="14"/>
      <c r="F26" s="15"/>
    </row>
    <row r="27" customFormat="false" ht="31.5" hidden="false" customHeight="false" outlineLevel="0" collapsed="false">
      <c r="A27" s="18" t="n">
        <v>21010300</v>
      </c>
      <c r="B27" s="40" t="s">
        <v>27</v>
      </c>
      <c r="C27" s="19" t="n">
        <v>0</v>
      </c>
      <c r="D27" s="13"/>
      <c r="E27" s="14"/>
      <c r="F27" s="15"/>
    </row>
    <row r="28" customFormat="false" ht="15.75" hidden="false" customHeight="false" outlineLevel="0" collapsed="false">
      <c r="A28" s="18" t="n">
        <v>21050000</v>
      </c>
      <c r="B28" s="40" t="s">
        <v>28</v>
      </c>
      <c r="C28" s="19"/>
      <c r="D28" s="13"/>
      <c r="E28" s="14"/>
      <c r="F28" s="15"/>
    </row>
    <row r="29" customFormat="false" ht="15.75" hidden="false" customHeight="false" outlineLevel="0" collapsed="false">
      <c r="A29" s="18" t="n">
        <v>21080000</v>
      </c>
      <c r="B29" s="7" t="s">
        <v>29</v>
      </c>
      <c r="C29" s="19" t="n">
        <v>85.83</v>
      </c>
      <c r="D29" s="13"/>
      <c r="E29" s="14"/>
      <c r="F29" s="15"/>
    </row>
    <row r="30" customFormat="false" ht="31.5" hidden="false" customHeight="false" outlineLevel="0" collapsed="false">
      <c r="A30" s="16" t="n">
        <v>22000000</v>
      </c>
      <c r="B30" s="27" t="s">
        <v>30</v>
      </c>
      <c r="C30" s="12" t="n">
        <f aca="false">C31+C32+C33+C35+C36+C39</f>
        <v>1297.1</v>
      </c>
      <c r="D30" s="13"/>
      <c r="E30" s="14"/>
      <c r="F30" s="15"/>
      <c r="G30" s="41"/>
    </row>
    <row r="31" customFormat="false" ht="31.5" hidden="false" customHeight="false" outlineLevel="0" collapsed="false">
      <c r="A31" s="18" t="n">
        <v>22010300</v>
      </c>
      <c r="B31" s="7" t="s">
        <v>31</v>
      </c>
      <c r="C31" s="19" t="n">
        <v>18.27</v>
      </c>
      <c r="D31" s="13"/>
      <c r="E31" s="14"/>
      <c r="F31" s="15"/>
    </row>
    <row r="32" customFormat="false" ht="15.75" hidden="false" customHeight="false" outlineLevel="0" collapsed="false">
      <c r="A32" s="29" t="n">
        <v>22012500</v>
      </c>
      <c r="B32" s="42" t="s">
        <v>32</v>
      </c>
      <c r="C32" s="43" t="n">
        <v>1040.19</v>
      </c>
      <c r="D32" s="13"/>
      <c r="E32" s="14"/>
      <c r="F32" s="15"/>
    </row>
    <row r="33" customFormat="false" ht="31.5" hidden="false" customHeight="false" outlineLevel="0" collapsed="false">
      <c r="A33" s="29" t="n">
        <v>22012600</v>
      </c>
      <c r="B33" s="42" t="s">
        <v>33</v>
      </c>
      <c r="C33" s="43" t="n">
        <v>164.52</v>
      </c>
      <c r="D33" s="13"/>
      <c r="E33" s="14"/>
      <c r="F33" s="15"/>
    </row>
    <row r="34" customFormat="false" ht="31.5" hidden="false" customHeight="false" outlineLevel="0" collapsed="false">
      <c r="A34" s="29" t="n">
        <v>22080000</v>
      </c>
      <c r="B34" s="42" t="s">
        <v>34</v>
      </c>
      <c r="C34" s="43" t="n">
        <v>65.81</v>
      </c>
      <c r="D34" s="13"/>
      <c r="E34" s="14"/>
      <c r="F34" s="15"/>
    </row>
    <row r="35" customFormat="false" ht="31.5" hidden="false" customHeight="false" outlineLevel="0" collapsed="false">
      <c r="A35" s="29" t="n">
        <v>22080400</v>
      </c>
      <c r="B35" s="42" t="s">
        <v>35</v>
      </c>
      <c r="C35" s="43" t="n">
        <v>65.81</v>
      </c>
      <c r="D35" s="13"/>
      <c r="E35" s="14"/>
      <c r="F35" s="15"/>
    </row>
    <row r="36" customFormat="false" ht="15.75" hidden="false" customHeight="false" outlineLevel="0" collapsed="false">
      <c r="A36" s="18" t="n">
        <v>22090000</v>
      </c>
      <c r="B36" s="40" t="s">
        <v>36</v>
      </c>
      <c r="C36" s="19" t="n">
        <f aca="false">SUM(C37:C38)</f>
        <v>8.03</v>
      </c>
      <c r="D36" s="13"/>
      <c r="E36" s="14"/>
      <c r="F36" s="15"/>
    </row>
    <row r="37" customFormat="false" ht="31.5" hidden="false" customHeight="false" outlineLevel="0" collapsed="false">
      <c r="A37" s="18" t="n">
        <v>22090100</v>
      </c>
      <c r="B37" s="40" t="s">
        <v>37</v>
      </c>
      <c r="C37" s="19" t="n">
        <v>3.79</v>
      </c>
      <c r="D37" s="13"/>
      <c r="E37" s="14"/>
      <c r="F37" s="15"/>
    </row>
    <row r="38" customFormat="false" ht="31.5" hidden="false" customHeight="false" outlineLevel="0" collapsed="false">
      <c r="A38" s="18" t="n">
        <v>22090400</v>
      </c>
      <c r="B38" s="40" t="s">
        <v>38</v>
      </c>
      <c r="C38" s="19" t="n">
        <v>4.24</v>
      </c>
      <c r="D38" s="13"/>
      <c r="E38" s="14"/>
      <c r="F38" s="15"/>
    </row>
    <row r="39" customFormat="false" ht="15.75" hidden="false" customHeight="false" outlineLevel="0" collapsed="false">
      <c r="A39" s="18" t="n">
        <v>22130000</v>
      </c>
      <c r="B39" s="40" t="s">
        <v>39</v>
      </c>
      <c r="C39" s="19" t="n">
        <v>0.28</v>
      </c>
      <c r="D39" s="13"/>
      <c r="E39" s="14"/>
      <c r="F39" s="15"/>
    </row>
    <row r="40" customFormat="false" ht="15.75" hidden="false" customHeight="false" outlineLevel="0" collapsed="false">
      <c r="A40" s="16" t="n">
        <v>24060000</v>
      </c>
      <c r="B40" s="27" t="s">
        <v>40</v>
      </c>
      <c r="C40" s="12" t="n">
        <f aca="false">C41+C42</f>
        <v>153.39</v>
      </c>
      <c r="D40" s="13"/>
      <c r="E40" s="14"/>
      <c r="F40" s="15"/>
    </row>
    <row r="41" customFormat="false" ht="15.75" hidden="false" customHeight="false" outlineLevel="0" collapsed="false">
      <c r="A41" s="18" t="n">
        <v>24060300</v>
      </c>
      <c r="B41" s="7" t="s">
        <v>41</v>
      </c>
      <c r="C41" s="19" t="n">
        <v>153.39</v>
      </c>
      <c r="D41" s="13"/>
      <c r="E41" s="14"/>
      <c r="F41" s="15"/>
    </row>
    <row r="42" customFormat="false" ht="31.5" hidden="false" customHeight="false" outlineLevel="0" collapsed="false">
      <c r="A42" s="18" t="n">
        <v>24062200</v>
      </c>
      <c r="B42" s="44" t="s">
        <v>42</v>
      </c>
      <c r="C42" s="19" t="n">
        <v>0</v>
      </c>
      <c r="D42" s="13"/>
      <c r="E42" s="14"/>
      <c r="F42" s="15"/>
    </row>
    <row r="43" customFormat="false" ht="15.75" hidden="false" customHeight="false" outlineLevel="0" collapsed="false">
      <c r="A43" s="16"/>
      <c r="B43" s="27" t="s">
        <v>43</v>
      </c>
      <c r="C43" s="12" t="n">
        <f aca="false">C6+C25</f>
        <v>47199.24</v>
      </c>
      <c r="D43" s="13"/>
      <c r="E43" s="14"/>
      <c r="F43" s="15"/>
    </row>
    <row r="44" customFormat="false" ht="15.75" hidden="false" customHeight="false" outlineLevel="0" collapsed="false">
      <c r="A44" s="16" t="n">
        <v>40000000</v>
      </c>
      <c r="B44" s="38" t="s">
        <v>44</v>
      </c>
      <c r="C44" s="12" t="n">
        <f aca="false">C45+C47+C51+C50</f>
        <v>50891.34</v>
      </c>
      <c r="D44" s="13"/>
      <c r="E44" s="14"/>
      <c r="F44" s="15"/>
    </row>
    <row r="45" customFormat="false" ht="15.75" hidden="false" customHeight="false" outlineLevel="0" collapsed="false">
      <c r="A45" s="16" t="n">
        <v>41020000</v>
      </c>
      <c r="B45" s="45" t="s">
        <v>45</v>
      </c>
      <c r="C45" s="12" t="n">
        <f aca="false">C46</f>
        <v>884.87</v>
      </c>
      <c r="D45" s="13"/>
      <c r="E45" s="14"/>
      <c r="F45" s="15"/>
    </row>
    <row r="46" customFormat="false" ht="15.75" hidden="false" customHeight="false" outlineLevel="0" collapsed="false">
      <c r="A46" s="9" t="n">
        <v>41020100</v>
      </c>
      <c r="B46" s="7" t="s">
        <v>46</v>
      </c>
      <c r="C46" s="19" t="n">
        <v>884.87</v>
      </c>
      <c r="D46" s="13"/>
      <c r="E46" s="14"/>
      <c r="F46" s="15"/>
    </row>
    <row r="47" customFormat="false" ht="15.75" hidden="false" customHeight="false" outlineLevel="0" collapsed="false">
      <c r="A47" s="46" t="n">
        <v>41030000</v>
      </c>
      <c r="B47" s="47" t="s">
        <v>47</v>
      </c>
      <c r="C47" s="12" t="n">
        <f aca="false">C48+C49</f>
        <v>17244.8</v>
      </c>
      <c r="D47" s="13"/>
      <c r="E47" s="14"/>
      <c r="F47" s="15"/>
    </row>
    <row r="48" customFormat="false" ht="15.75" hidden="false" customHeight="false" outlineLevel="0" collapsed="false">
      <c r="A48" s="9" t="n">
        <v>41033900</v>
      </c>
      <c r="B48" s="7" t="s">
        <v>48</v>
      </c>
      <c r="C48" s="19" t="n">
        <v>17244.8</v>
      </c>
      <c r="D48" s="13"/>
      <c r="E48" s="14"/>
      <c r="F48" s="15"/>
    </row>
    <row r="49" customFormat="false" ht="15.75" hidden="false" customHeight="false" outlineLevel="0" collapsed="false">
      <c r="A49" s="9" t="n">
        <v>41034200</v>
      </c>
      <c r="B49" s="7" t="s">
        <v>49</v>
      </c>
      <c r="C49" s="19" t="n">
        <v>0</v>
      </c>
      <c r="D49" s="13"/>
      <c r="E49" s="14"/>
      <c r="F49" s="15"/>
    </row>
    <row r="50" customFormat="false" ht="15.75" hidden="false" customHeight="false" outlineLevel="0" collapsed="false">
      <c r="A50" s="9" t="n">
        <v>41040000</v>
      </c>
      <c r="B50" s="7" t="s">
        <v>50</v>
      </c>
      <c r="C50" s="19" t="n">
        <v>739</v>
      </c>
      <c r="D50" s="13"/>
      <c r="E50" s="14"/>
      <c r="F50" s="15"/>
    </row>
    <row r="51" customFormat="false" ht="15.75" hidden="false" customHeight="false" outlineLevel="0" collapsed="false">
      <c r="A51" s="9" t="n">
        <v>41050000</v>
      </c>
      <c r="B51" s="7" t="s">
        <v>51</v>
      </c>
      <c r="C51" s="34" t="n">
        <f aca="false">C52+C53+C54+C55+C58+C59+C56+C60</f>
        <v>32022.67</v>
      </c>
      <c r="D51" s="13"/>
      <c r="E51" s="14"/>
      <c r="F51" s="15"/>
    </row>
    <row r="52" customFormat="false" ht="64.5" hidden="false" customHeight="true" outlineLevel="0" collapsed="false">
      <c r="A52" s="9" t="n">
        <v>41050100</v>
      </c>
      <c r="B52" s="48" t="s">
        <v>52</v>
      </c>
      <c r="C52" s="43" t="n">
        <v>17954.7</v>
      </c>
      <c r="D52" s="13"/>
      <c r="E52" s="14"/>
      <c r="F52" s="15"/>
    </row>
    <row r="53" customFormat="false" ht="47.25" hidden="false" customHeight="false" outlineLevel="0" collapsed="false">
      <c r="A53" s="9" t="n">
        <v>41050200</v>
      </c>
      <c r="B53" s="7" t="s">
        <v>53</v>
      </c>
      <c r="C53" s="19" t="n">
        <v>12.09</v>
      </c>
      <c r="D53" s="13"/>
      <c r="E53" s="14"/>
      <c r="F53" s="15"/>
    </row>
    <row r="54" customFormat="false" ht="65.25" hidden="false" customHeight="true" outlineLevel="0" collapsed="false">
      <c r="A54" s="9" t="n">
        <v>41050300</v>
      </c>
      <c r="B54" s="48" t="s">
        <v>54</v>
      </c>
      <c r="C54" s="19" t="n">
        <v>13150.88</v>
      </c>
      <c r="D54" s="13"/>
      <c r="E54" s="14"/>
      <c r="F54" s="15"/>
    </row>
    <row r="55" customFormat="false" ht="63" hidden="false" customHeight="false" outlineLevel="0" collapsed="false">
      <c r="A55" s="9" t="n">
        <v>41050700</v>
      </c>
      <c r="B55" s="7" t="s">
        <v>55</v>
      </c>
      <c r="C55" s="19" t="n">
        <v>119.33</v>
      </c>
      <c r="D55" s="13"/>
      <c r="E55" s="14"/>
      <c r="F55" s="15"/>
    </row>
    <row r="56" customFormat="false" ht="36" hidden="false" customHeight="true" outlineLevel="0" collapsed="false">
      <c r="A56" s="9" t="n">
        <v>41051000</v>
      </c>
      <c r="B56" s="7" t="s">
        <v>56</v>
      </c>
      <c r="C56" s="19" t="n">
        <v>0</v>
      </c>
      <c r="D56" s="13"/>
      <c r="E56" s="14"/>
      <c r="F56" s="15"/>
    </row>
    <row r="57" customFormat="false" ht="42.75" hidden="false" customHeight="true" outlineLevel="0" collapsed="false">
      <c r="A57" s="9" t="n">
        <v>41051200</v>
      </c>
      <c r="B57" s="7" t="s">
        <v>57</v>
      </c>
      <c r="C57" s="19"/>
      <c r="D57" s="13"/>
      <c r="E57" s="14"/>
      <c r="F57" s="15"/>
    </row>
    <row r="58" customFormat="false" ht="47.25" hidden="false" customHeight="false" outlineLevel="0" collapsed="false">
      <c r="A58" s="9" t="n">
        <v>41051400</v>
      </c>
      <c r="B58" s="7" t="s">
        <v>58</v>
      </c>
      <c r="C58" s="19" t="n">
        <v>218.53</v>
      </c>
      <c r="D58" s="13"/>
      <c r="E58" s="14"/>
      <c r="F58" s="15"/>
    </row>
    <row r="59" customFormat="false" ht="31.5" hidden="false" customHeight="false" outlineLevel="0" collapsed="false">
      <c r="A59" s="9" t="n">
        <v>41052300</v>
      </c>
      <c r="B59" s="7" t="s">
        <v>59</v>
      </c>
      <c r="C59" s="19" t="n">
        <v>233</v>
      </c>
      <c r="D59" s="13"/>
      <c r="E59" s="14"/>
      <c r="F59" s="15"/>
    </row>
    <row r="60" customFormat="false" ht="15.75" hidden="false" customHeight="false" outlineLevel="0" collapsed="false">
      <c r="A60" s="9" t="n">
        <v>41053900</v>
      </c>
      <c r="B60" s="7" t="s">
        <v>60</v>
      </c>
      <c r="C60" s="19" t="n">
        <v>334.14</v>
      </c>
      <c r="D60" s="13"/>
      <c r="E60" s="14"/>
      <c r="F60" s="15"/>
    </row>
    <row r="61" customFormat="false" ht="15.75" hidden="false" customHeight="false" outlineLevel="0" collapsed="false">
      <c r="A61" s="9"/>
      <c r="B61" s="49" t="s">
        <v>43</v>
      </c>
      <c r="C61" s="12" t="n">
        <f aca="false">C43+C44</f>
        <v>98090.58</v>
      </c>
      <c r="D61" s="13"/>
      <c r="E61" s="14"/>
      <c r="F61" s="15"/>
    </row>
    <row r="62" customFormat="false" ht="15.75" hidden="false" customHeight="false" outlineLevel="0" collapsed="false">
      <c r="A62" s="9"/>
      <c r="B62" s="49"/>
      <c r="C62" s="12"/>
      <c r="D62" s="13"/>
      <c r="E62" s="14"/>
      <c r="F62" s="15"/>
    </row>
    <row r="63" customFormat="false" ht="47.25" hidden="false" customHeight="false" outlineLevel="0" collapsed="false">
      <c r="A63" s="9" t="s">
        <v>61</v>
      </c>
      <c r="B63" s="46" t="s">
        <v>62</v>
      </c>
      <c r="C63" s="19" t="s">
        <v>5</v>
      </c>
      <c r="D63" s="13"/>
      <c r="E63" s="50"/>
      <c r="F63" s="15"/>
    </row>
    <row r="64" customFormat="false" ht="15.75" hidden="false" customHeight="false" outlineLevel="0" collapsed="false">
      <c r="A64" s="51" t="s">
        <v>63</v>
      </c>
      <c r="B64" s="52" t="s">
        <v>64</v>
      </c>
      <c r="C64" s="28" t="n">
        <v>6525.4</v>
      </c>
      <c r="D64" s="13"/>
      <c r="E64" s="53"/>
      <c r="F64" s="15"/>
    </row>
    <row r="65" customFormat="false" ht="15.75" hidden="false" customHeight="false" outlineLevel="0" collapsed="false">
      <c r="A65" s="51" t="s">
        <v>65</v>
      </c>
      <c r="B65" s="52" t="s">
        <v>66</v>
      </c>
      <c r="C65" s="28" t="n">
        <f aca="false">SUM(C66:C73)</f>
        <v>33395.596</v>
      </c>
      <c r="D65" s="13"/>
      <c r="E65" s="53"/>
      <c r="F65" s="15"/>
    </row>
    <row r="66" customFormat="false" ht="15.75" hidden="false" customHeight="false" outlineLevel="0" collapsed="false">
      <c r="A66" s="54" t="s">
        <v>67</v>
      </c>
      <c r="B66" s="55" t="s">
        <v>68</v>
      </c>
      <c r="C66" s="56" t="n">
        <v>11444.96</v>
      </c>
      <c r="D66" s="13"/>
      <c r="E66" s="57"/>
      <c r="F66" s="15"/>
    </row>
    <row r="67" customFormat="false" ht="47.25" hidden="false" customHeight="false" outlineLevel="0" collapsed="false">
      <c r="A67" s="54" t="s">
        <v>69</v>
      </c>
      <c r="B67" s="55" t="s">
        <v>70</v>
      </c>
      <c r="C67" s="56" t="n">
        <v>15178.42</v>
      </c>
      <c r="D67" s="13"/>
      <c r="E67" s="57"/>
      <c r="F67" s="15"/>
    </row>
    <row r="68" customFormat="false" ht="31.5" hidden="false" customHeight="false" outlineLevel="0" collapsed="false">
      <c r="A68" s="54" t="s">
        <v>71</v>
      </c>
      <c r="B68" s="55" t="s">
        <v>72</v>
      </c>
      <c r="C68" s="56" t="n">
        <v>3394.48</v>
      </c>
      <c r="D68" s="13"/>
      <c r="E68" s="57"/>
      <c r="F68" s="15"/>
    </row>
    <row r="69" customFormat="false" ht="31.5" hidden="false" customHeight="false" outlineLevel="0" collapsed="false">
      <c r="A69" s="54" t="s">
        <v>73</v>
      </c>
      <c r="B69" s="55" t="s">
        <v>74</v>
      </c>
      <c r="C69" s="56" t="n">
        <v>881.2</v>
      </c>
      <c r="D69" s="13"/>
      <c r="E69" s="57"/>
      <c r="F69" s="15"/>
    </row>
    <row r="70" customFormat="false" ht="31.5" hidden="false" customHeight="false" outlineLevel="0" collapsed="false">
      <c r="A70" s="54" t="s">
        <v>75</v>
      </c>
      <c r="B70" s="55" t="s">
        <v>76</v>
      </c>
      <c r="C70" s="56" t="n">
        <v>1833.8</v>
      </c>
      <c r="D70" s="13"/>
      <c r="E70" s="57"/>
      <c r="F70" s="15"/>
    </row>
    <row r="71" customFormat="false" ht="15.75" hidden="false" customHeight="false" outlineLevel="0" collapsed="false">
      <c r="A71" s="54" t="s">
        <v>77</v>
      </c>
      <c r="B71" s="55" t="s">
        <v>78</v>
      </c>
      <c r="C71" s="56" t="n">
        <v>236.9</v>
      </c>
      <c r="D71" s="13"/>
      <c r="E71" s="57"/>
      <c r="F71" s="15"/>
    </row>
    <row r="72" customFormat="false" ht="15.75" hidden="false" customHeight="false" outlineLevel="0" collapsed="false">
      <c r="A72" s="54" t="s">
        <v>79</v>
      </c>
      <c r="B72" s="55" t="s">
        <v>80</v>
      </c>
      <c r="C72" s="56" t="n">
        <v>413.436</v>
      </c>
      <c r="D72" s="13"/>
      <c r="E72" s="57"/>
      <c r="F72" s="15"/>
    </row>
    <row r="73" customFormat="false" ht="15.75" hidden="false" customHeight="false" outlineLevel="0" collapsed="false">
      <c r="A73" s="54" t="s">
        <v>81</v>
      </c>
      <c r="B73" s="55" t="s">
        <v>82</v>
      </c>
      <c r="C73" s="56" t="n">
        <v>12.4</v>
      </c>
      <c r="D73" s="13"/>
      <c r="E73" s="57"/>
      <c r="F73" s="15"/>
    </row>
    <row r="74" s="62" customFormat="true" ht="15.75" hidden="false" customHeight="false" outlineLevel="0" collapsed="false">
      <c r="A74" s="58" t="s">
        <v>83</v>
      </c>
      <c r="B74" s="59" t="s">
        <v>84</v>
      </c>
      <c r="C74" s="60" t="n">
        <f aca="false">C75</f>
        <v>70</v>
      </c>
      <c r="D74" s="13"/>
      <c r="E74" s="61"/>
      <c r="F74" s="15"/>
    </row>
    <row r="75" customFormat="false" ht="15.75" hidden="false" customHeight="false" outlineLevel="0" collapsed="false">
      <c r="A75" s="63" t="s">
        <v>85</v>
      </c>
      <c r="B75" s="55" t="s">
        <v>86</v>
      </c>
      <c r="C75" s="56" t="n">
        <v>70</v>
      </c>
      <c r="D75" s="13"/>
      <c r="E75" s="57"/>
      <c r="F75" s="15"/>
    </row>
    <row r="76" customFormat="false" ht="15.75" hidden="false" customHeight="false" outlineLevel="0" collapsed="false">
      <c r="A76" s="51" t="s">
        <v>87</v>
      </c>
      <c r="B76" s="52" t="s">
        <v>88</v>
      </c>
      <c r="C76" s="28" t="n">
        <f aca="false">SUM(C77:C109)</f>
        <v>34510.385</v>
      </c>
      <c r="D76" s="13"/>
      <c r="E76" s="53"/>
      <c r="F76" s="15"/>
    </row>
    <row r="77" customFormat="false" ht="45.75" hidden="false" customHeight="true" outlineLevel="0" collapsed="false">
      <c r="A77" s="64" t="n">
        <v>3011</v>
      </c>
      <c r="B77" s="55" t="s">
        <v>89</v>
      </c>
      <c r="C77" s="56" t="n">
        <v>5194.4</v>
      </c>
      <c r="D77" s="13"/>
      <c r="E77" s="57"/>
      <c r="F77" s="15"/>
    </row>
    <row r="78" customFormat="false" ht="31.5" hidden="false" customHeight="false" outlineLevel="0" collapsed="false">
      <c r="A78" s="64" t="n">
        <v>3012</v>
      </c>
      <c r="B78" s="55" t="s">
        <v>90</v>
      </c>
      <c r="C78" s="56" t="n">
        <v>12760.3</v>
      </c>
      <c r="D78" s="13"/>
      <c r="E78" s="57"/>
      <c r="F78" s="15"/>
    </row>
    <row r="79" customFormat="false" ht="31.5" hidden="false" customHeight="false" outlineLevel="0" collapsed="false">
      <c r="A79" s="64" t="n">
        <v>3022</v>
      </c>
      <c r="B79" s="55" t="s">
        <v>91</v>
      </c>
      <c r="C79" s="56" t="n">
        <v>12.1</v>
      </c>
      <c r="D79" s="13"/>
      <c r="E79" s="57"/>
      <c r="F79" s="15"/>
    </row>
    <row r="80" customFormat="false" ht="15.75" hidden="false" customHeight="false" outlineLevel="0" collapsed="false">
      <c r="A80" s="64" t="n">
        <v>3032</v>
      </c>
      <c r="B80" s="55" t="s">
        <v>92</v>
      </c>
      <c r="C80" s="56" t="n">
        <v>95.1</v>
      </c>
      <c r="D80" s="13"/>
      <c r="E80" s="57"/>
      <c r="F80" s="15"/>
    </row>
    <row r="81" customFormat="false" ht="31.5" hidden="false" customHeight="false" outlineLevel="0" collapsed="false">
      <c r="A81" s="64" t="n">
        <v>3033</v>
      </c>
      <c r="B81" s="55" t="s">
        <v>93</v>
      </c>
      <c r="C81" s="56" t="n">
        <v>594.6</v>
      </c>
      <c r="D81" s="13"/>
      <c r="E81" s="57"/>
      <c r="F81" s="15"/>
    </row>
    <row r="82" customFormat="false" ht="15.75" hidden="false" customHeight="false" outlineLevel="0" collapsed="false">
      <c r="A82" s="64" t="n">
        <v>3041</v>
      </c>
      <c r="B82" s="55" t="s">
        <v>94</v>
      </c>
      <c r="C82" s="56" t="n">
        <v>55.9</v>
      </c>
      <c r="D82" s="13"/>
      <c r="E82" s="57"/>
      <c r="F82" s="15"/>
    </row>
    <row r="83" customFormat="false" ht="15.75" hidden="false" customHeight="false" outlineLevel="0" collapsed="false">
      <c r="A83" s="64" t="n">
        <v>3042</v>
      </c>
      <c r="B83" s="55" t="s">
        <v>95</v>
      </c>
      <c r="C83" s="56" t="n">
        <v>8.6</v>
      </c>
      <c r="D83" s="13"/>
      <c r="E83" s="57"/>
      <c r="F83" s="15"/>
    </row>
    <row r="84" customFormat="false" ht="15.75" hidden="false" customHeight="false" outlineLevel="0" collapsed="false">
      <c r="A84" s="64" t="n">
        <v>3043</v>
      </c>
      <c r="B84" s="55" t="s">
        <v>96</v>
      </c>
      <c r="C84" s="56" t="n">
        <v>4053.59</v>
      </c>
      <c r="D84" s="13"/>
      <c r="E84" s="57"/>
      <c r="F84" s="15"/>
    </row>
    <row r="85" customFormat="false" ht="15.75" hidden="false" customHeight="false" outlineLevel="0" collapsed="false">
      <c r="A85" s="64" t="n">
        <v>3044</v>
      </c>
      <c r="B85" s="55" t="s">
        <v>97</v>
      </c>
      <c r="C85" s="56" t="n">
        <v>150.76</v>
      </c>
      <c r="D85" s="13"/>
      <c r="E85" s="57"/>
      <c r="F85" s="15"/>
    </row>
    <row r="86" customFormat="false" ht="15.75" hidden="false" customHeight="false" outlineLevel="0" collapsed="false">
      <c r="A86" s="64" t="n">
        <v>3045</v>
      </c>
      <c r="B86" s="55" t="s">
        <v>98</v>
      </c>
      <c r="C86" s="56" t="n">
        <v>788.4</v>
      </c>
      <c r="D86" s="13"/>
      <c r="E86" s="57"/>
      <c r="F86" s="15"/>
    </row>
    <row r="87" customFormat="false" ht="15.75" hidden="false" customHeight="false" outlineLevel="0" collapsed="false">
      <c r="A87" s="64" t="n">
        <v>3046</v>
      </c>
      <c r="B87" s="55" t="s">
        <v>99</v>
      </c>
      <c r="C87" s="65" t="n">
        <v>8.935</v>
      </c>
      <c r="D87" s="13"/>
      <c r="E87" s="57"/>
      <c r="F87" s="15"/>
    </row>
    <row r="88" customFormat="false" ht="15.75" hidden="false" customHeight="false" outlineLevel="0" collapsed="false">
      <c r="A88" s="64" t="n">
        <v>3047</v>
      </c>
      <c r="B88" s="55" t="s">
        <v>100</v>
      </c>
      <c r="C88" s="65" t="n">
        <v>3106.104</v>
      </c>
      <c r="D88" s="66"/>
      <c r="E88" s="57"/>
      <c r="F88" s="15"/>
    </row>
    <row r="89" customFormat="false" ht="31.5" hidden="false" customHeight="false" outlineLevel="0" collapsed="false">
      <c r="A89" s="64" t="n">
        <v>3050</v>
      </c>
      <c r="B89" s="55" t="s">
        <v>101</v>
      </c>
      <c r="C89" s="65" t="n">
        <v>300</v>
      </c>
      <c r="D89" s="66"/>
      <c r="E89" s="57"/>
      <c r="F89" s="15"/>
    </row>
    <row r="90" customFormat="false" ht="29.25" hidden="false" customHeight="true" outlineLevel="0" collapsed="false">
      <c r="A90" s="64" t="n">
        <v>3081</v>
      </c>
      <c r="B90" s="55" t="s">
        <v>102</v>
      </c>
      <c r="C90" s="65" t="n">
        <v>3725.436</v>
      </c>
      <c r="D90" s="66"/>
      <c r="E90" s="57"/>
      <c r="F90" s="15"/>
    </row>
    <row r="91" customFormat="false" ht="30.75" hidden="false" customHeight="true" outlineLevel="0" collapsed="false">
      <c r="A91" s="64" t="n">
        <v>3082</v>
      </c>
      <c r="B91" s="55" t="s">
        <v>103</v>
      </c>
      <c r="C91" s="56" t="n">
        <v>573.566</v>
      </c>
      <c r="E91" s="57"/>
      <c r="F91" s="15"/>
    </row>
    <row r="92" customFormat="false" ht="33.75" hidden="false" customHeight="true" outlineLevel="0" collapsed="false">
      <c r="A92" s="64" t="n">
        <v>3083</v>
      </c>
      <c r="B92" s="55" t="s">
        <v>104</v>
      </c>
      <c r="C92" s="56" t="n">
        <v>509.159</v>
      </c>
      <c r="E92" s="57"/>
      <c r="F92" s="15"/>
    </row>
    <row r="93" customFormat="false" ht="33.75" hidden="false" customHeight="true" outlineLevel="0" collapsed="false">
      <c r="A93" s="64" t="n">
        <v>3084</v>
      </c>
      <c r="B93" s="55" t="s">
        <v>105</v>
      </c>
      <c r="C93" s="56" t="n">
        <v>12.79</v>
      </c>
      <c r="E93" s="57"/>
      <c r="F93" s="15"/>
    </row>
    <row r="94" customFormat="false" ht="40.5" hidden="false" customHeight="true" outlineLevel="0" collapsed="false">
      <c r="A94" s="64" t="n">
        <v>3085</v>
      </c>
      <c r="B94" s="55" t="s">
        <v>106</v>
      </c>
      <c r="C94" s="56" t="n">
        <v>37.2</v>
      </c>
      <c r="E94" s="57"/>
      <c r="F94" s="15"/>
    </row>
    <row r="95" customFormat="false" ht="63" hidden="false" customHeight="false" outlineLevel="0" collapsed="false">
      <c r="A95" s="64" t="n">
        <v>3086</v>
      </c>
      <c r="B95" s="55" t="s">
        <v>107</v>
      </c>
      <c r="C95" s="56" t="n">
        <v>1.497</v>
      </c>
      <c r="E95" s="57"/>
      <c r="F95" s="15"/>
    </row>
    <row r="96" customFormat="false" ht="45.75" hidden="false" customHeight="true" outlineLevel="0" collapsed="false">
      <c r="A96" s="64" t="n">
        <v>3087</v>
      </c>
      <c r="B96" s="55" t="s">
        <v>108</v>
      </c>
      <c r="C96" s="56" t="n">
        <v>119</v>
      </c>
      <c r="E96" s="57"/>
      <c r="F96" s="15"/>
    </row>
    <row r="97" customFormat="false" ht="45.75" hidden="true" customHeight="true" outlineLevel="0" collapsed="false">
      <c r="A97" s="64" t="n">
        <v>3090</v>
      </c>
      <c r="B97" s="55" t="s">
        <v>109</v>
      </c>
      <c r="C97" s="56"/>
      <c r="E97" s="57"/>
      <c r="F97" s="15"/>
    </row>
    <row r="98" customFormat="false" ht="31.5" hidden="false" customHeight="false" outlineLevel="0" collapsed="false">
      <c r="A98" s="64" t="n">
        <v>3104</v>
      </c>
      <c r="B98" s="55" t="s">
        <v>110</v>
      </c>
      <c r="C98" s="56" t="n">
        <v>586.117</v>
      </c>
      <c r="E98" s="57"/>
      <c r="F98" s="15"/>
    </row>
    <row r="99" customFormat="false" ht="15.75" hidden="false" customHeight="false" outlineLevel="0" collapsed="false">
      <c r="A99" s="64" t="n">
        <v>3105</v>
      </c>
      <c r="B99" s="55" t="s">
        <v>111</v>
      </c>
      <c r="C99" s="56" t="n">
        <v>524.038</v>
      </c>
      <c r="E99" s="57"/>
      <c r="F99" s="15"/>
    </row>
    <row r="100" customFormat="false" ht="15.75" hidden="false" customHeight="false" outlineLevel="0" collapsed="false">
      <c r="A100" s="64" t="n">
        <v>3112</v>
      </c>
      <c r="B100" s="55" t="s">
        <v>112</v>
      </c>
      <c r="C100" s="56" t="n">
        <v>22.4</v>
      </c>
      <c r="E100" s="57"/>
      <c r="F100" s="15"/>
    </row>
    <row r="101" customFormat="false" ht="31.5" hidden="false" customHeight="false" outlineLevel="0" collapsed="false">
      <c r="A101" s="63" t="s">
        <v>113</v>
      </c>
      <c r="B101" s="55" t="s">
        <v>114</v>
      </c>
      <c r="C101" s="56" t="n">
        <v>223.901</v>
      </c>
      <c r="E101" s="57"/>
      <c r="F101" s="15"/>
    </row>
    <row r="102" customFormat="false" ht="47.25" hidden="false" customHeight="false" outlineLevel="0" collapsed="false">
      <c r="A102" s="63" t="s">
        <v>115</v>
      </c>
      <c r="B102" s="55" t="s">
        <v>116</v>
      </c>
      <c r="C102" s="56" t="n">
        <v>0</v>
      </c>
      <c r="E102" s="57"/>
      <c r="F102" s="15"/>
    </row>
    <row r="103" customFormat="false" ht="47.25" hidden="false" customHeight="false" outlineLevel="0" collapsed="false">
      <c r="A103" s="64" t="n">
        <v>3160</v>
      </c>
      <c r="B103" s="55" t="s">
        <v>117</v>
      </c>
      <c r="C103" s="56" t="n">
        <v>55.906</v>
      </c>
      <c r="E103" s="57"/>
      <c r="F103" s="15"/>
    </row>
    <row r="104" customFormat="false" ht="39.75" hidden="false" customHeight="true" outlineLevel="0" collapsed="false">
      <c r="A104" s="64" t="n">
        <v>3171</v>
      </c>
      <c r="B104" s="55" t="s">
        <v>118</v>
      </c>
      <c r="C104" s="56" t="n">
        <v>5</v>
      </c>
      <c r="E104" s="57"/>
      <c r="F104" s="15"/>
    </row>
    <row r="105" customFormat="false" ht="47.25" hidden="false" customHeight="false" outlineLevel="0" collapsed="false">
      <c r="A105" s="54" t="s">
        <v>119</v>
      </c>
      <c r="B105" s="55" t="s">
        <v>120</v>
      </c>
      <c r="C105" s="56" t="n">
        <v>143</v>
      </c>
      <c r="E105" s="57"/>
      <c r="F105" s="15"/>
    </row>
    <row r="106" customFormat="false" ht="15.75" hidden="false" customHeight="false" outlineLevel="0" collapsed="false">
      <c r="A106" s="54" t="s">
        <v>121</v>
      </c>
      <c r="B106" s="55" t="s">
        <v>122</v>
      </c>
      <c r="C106" s="56" t="n">
        <v>19.1</v>
      </c>
      <c r="E106" s="57"/>
      <c r="F106" s="15"/>
    </row>
    <row r="107" customFormat="false" ht="15.75" hidden="false" customHeight="false" outlineLevel="0" collapsed="false">
      <c r="A107" s="63" t="s">
        <v>123</v>
      </c>
      <c r="B107" s="55" t="s">
        <v>124</v>
      </c>
      <c r="C107" s="56" t="n">
        <v>23.7</v>
      </c>
      <c r="E107" s="57"/>
      <c r="F107" s="15"/>
    </row>
    <row r="108" customFormat="false" ht="63" hidden="false" customHeight="false" outlineLevel="0" collapsed="false">
      <c r="A108" s="64" t="n">
        <v>3230</v>
      </c>
      <c r="B108" s="55" t="s">
        <v>125</v>
      </c>
      <c r="C108" s="56" t="n">
        <v>119.3</v>
      </c>
      <c r="E108" s="57"/>
      <c r="F108" s="15"/>
    </row>
    <row r="109" customFormat="false" ht="15.75" hidden="false" customHeight="false" outlineLevel="0" collapsed="false">
      <c r="A109" s="64" t="n">
        <v>3242</v>
      </c>
      <c r="B109" s="55" t="s">
        <v>126</v>
      </c>
      <c r="C109" s="56" t="n">
        <v>680.486</v>
      </c>
      <c r="E109" s="57"/>
      <c r="F109" s="15"/>
    </row>
    <row r="110" s="62" customFormat="true" ht="15.75" hidden="false" customHeight="false" outlineLevel="0" collapsed="false">
      <c r="A110" s="67" t="n">
        <v>4000</v>
      </c>
      <c r="B110" s="59" t="s">
        <v>127</v>
      </c>
      <c r="C110" s="60" t="n">
        <f aca="false">SUM(C112+C113+C114+C115+C111)</f>
        <v>1946.533</v>
      </c>
      <c r="E110" s="61"/>
      <c r="F110" s="15"/>
    </row>
    <row r="111" customFormat="false" ht="15.75" hidden="false" customHeight="false" outlineLevel="0" collapsed="false">
      <c r="A111" s="64" t="n">
        <v>4030</v>
      </c>
      <c r="B111" s="55" t="s">
        <v>128</v>
      </c>
      <c r="C111" s="56" t="n">
        <v>353.467</v>
      </c>
      <c r="E111" s="57"/>
      <c r="F111" s="15"/>
    </row>
    <row r="112" customFormat="false" ht="15.75" hidden="false" customHeight="false" outlineLevel="0" collapsed="false">
      <c r="A112" s="64" t="n">
        <v>4040</v>
      </c>
      <c r="B112" s="55" t="s">
        <v>129</v>
      </c>
      <c r="C112" s="56" t="n">
        <v>84.946</v>
      </c>
      <c r="E112" s="57"/>
      <c r="F112" s="15"/>
    </row>
    <row r="113" customFormat="false" ht="31.5" hidden="false" customHeight="false" outlineLevel="0" collapsed="false">
      <c r="A113" s="64" t="n">
        <v>4060</v>
      </c>
      <c r="B113" s="55" t="s">
        <v>130</v>
      </c>
      <c r="C113" s="56" t="n">
        <v>58.65</v>
      </c>
      <c r="E113" s="57"/>
      <c r="F113" s="15"/>
    </row>
    <row r="114" customFormat="false" ht="15.75" hidden="false" customHeight="false" outlineLevel="0" collapsed="false">
      <c r="A114" s="64" t="n">
        <v>4081</v>
      </c>
      <c r="B114" s="55" t="s">
        <v>131</v>
      </c>
      <c r="C114" s="56" t="n">
        <v>1295.07</v>
      </c>
      <c r="E114" s="57"/>
      <c r="F114" s="15"/>
    </row>
    <row r="115" customFormat="false" ht="15.75" hidden="false" customHeight="false" outlineLevel="0" collapsed="false">
      <c r="A115" s="64" t="n">
        <v>4082</v>
      </c>
      <c r="B115" s="55" t="s">
        <v>132</v>
      </c>
      <c r="C115" s="56" t="n">
        <v>154.4</v>
      </c>
      <c r="E115" s="57"/>
      <c r="F115" s="15"/>
    </row>
    <row r="116" s="62" customFormat="true" ht="15.75" hidden="false" customHeight="false" outlineLevel="0" collapsed="false">
      <c r="A116" s="67" t="n">
        <v>5000</v>
      </c>
      <c r="B116" s="59" t="s">
        <v>133</v>
      </c>
      <c r="C116" s="60" t="n">
        <f aca="false">C117</f>
        <v>521.8</v>
      </c>
      <c r="E116" s="61"/>
      <c r="F116" s="15"/>
    </row>
    <row r="117" customFormat="false" ht="15.75" hidden="false" customHeight="false" outlineLevel="0" collapsed="false">
      <c r="A117" s="64" t="n">
        <v>5011</v>
      </c>
      <c r="B117" s="68" t="s">
        <v>134</v>
      </c>
      <c r="C117" s="56" t="n">
        <v>521.8</v>
      </c>
      <c r="E117" s="57"/>
      <c r="F117" s="15"/>
    </row>
    <row r="118" customFormat="false" ht="15.75" hidden="false" customHeight="false" outlineLevel="0" collapsed="false">
      <c r="A118" s="51" t="s">
        <v>135</v>
      </c>
      <c r="B118" s="59" t="s">
        <v>136</v>
      </c>
      <c r="C118" s="28" t="n">
        <f aca="false">C119+C120+C121+C122</f>
        <v>6968.066</v>
      </c>
      <c r="E118" s="53"/>
      <c r="F118" s="15"/>
    </row>
    <row r="119" customFormat="false" ht="32.25" hidden="false" customHeight="false" outlineLevel="0" collapsed="false">
      <c r="A119" s="54" t="s">
        <v>137</v>
      </c>
      <c r="B119" s="55" t="s">
        <v>138</v>
      </c>
      <c r="C119" s="69" t="n">
        <v>523.266</v>
      </c>
      <c r="E119" s="70"/>
      <c r="F119" s="15"/>
    </row>
    <row r="120" customFormat="false" ht="15.75" hidden="false" customHeight="false" outlineLevel="0" collapsed="false">
      <c r="A120" s="54" t="s">
        <v>139</v>
      </c>
      <c r="B120" s="55" t="s">
        <v>140</v>
      </c>
      <c r="C120" s="71" t="n">
        <v>5644.8</v>
      </c>
      <c r="E120" s="70"/>
      <c r="F120" s="15"/>
    </row>
    <row r="121" customFormat="false" ht="63" hidden="false" customHeight="false" outlineLevel="0" collapsed="false">
      <c r="A121" s="63" t="s">
        <v>141</v>
      </c>
      <c r="B121" s="55" t="s">
        <v>142</v>
      </c>
      <c r="C121" s="56" t="n">
        <v>800</v>
      </c>
      <c r="E121" s="57"/>
      <c r="F121" s="15"/>
    </row>
    <row r="122" customFormat="false" ht="15.75" hidden="false" customHeight="false" outlineLevel="0" collapsed="false">
      <c r="A122" s="63" t="s">
        <v>143</v>
      </c>
      <c r="B122" s="55" t="s">
        <v>144</v>
      </c>
      <c r="C122" s="56" t="n">
        <v>0</v>
      </c>
      <c r="E122" s="57"/>
      <c r="F122" s="15"/>
    </row>
    <row r="123" customFormat="false" ht="15.75" hidden="false" customHeight="false" outlineLevel="0" collapsed="false">
      <c r="A123" s="72" t="s">
        <v>145</v>
      </c>
      <c r="B123" s="73" t="s">
        <v>146</v>
      </c>
      <c r="C123" s="28" t="n">
        <f aca="false">C124+C125+C126+C127+C128+C129</f>
        <v>1099.505</v>
      </c>
      <c r="E123" s="53"/>
      <c r="F123" s="15"/>
    </row>
    <row r="124" customFormat="false" ht="31.5" hidden="false" customHeight="false" outlineLevel="0" collapsed="false">
      <c r="A124" s="74" t="s">
        <v>147</v>
      </c>
      <c r="B124" s="55" t="s">
        <v>148</v>
      </c>
      <c r="C124" s="56" t="n">
        <v>1016.1</v>
      </c>
      <c r="E124" s="57"/>
      <c r="F124" s="15"/>
    </row>
    <row r="125" customFormat="false" ht="15.75" hidden="false" customHeight="false" outlineLevel="0" collapsed="false">
      <c r="A125" s="74" t="s">
        <v>149</v>
      </c>
      <c r="B125" s="55" t="s">
        <v>150</v>
      </c>
      <c r="C125" s="31" t="n">
        <v>47.915</v>
      </c>
      <c r="E125" s="70"/>
      <c r="F125" s="15"/>
    </row>
    <row r="126" s="23" customFormat="true" ht="15.75" hidden="false" customHeight="false" outlineLevel="0" collapsed="false">
      <c r="A126" s="74" t="s">
        <v>151</v>
      </c>
      <c r="B126" s="55" t="s">
        <v>152</v>
      </c>
      <c r="C126" s="31" t="n">
        <v>0</v>
      </c>
      <c r="E126" s="70"/>
      <c r="F126" s="15"/>
    </row>
    <row r="127" s="23" customFormat="true" ht="15.75" hidden="false" customHeight="false" outlineLevel="0" collapsed="false">
      <c r="A127" s="74" t="n">
        <v>7622</v>
      </c>
      <c r="B127" s="55" t="s">
        <v>153</v>
      </c>
      <c r="C127" s="31" t="n">
        <v>3.29</v>
      </c>
      <c r="E127" s="70"/>
      <c r="F127" s="15"/>
    </row>
    <row r="128" customFormat="false" ht="15.75" hidden="false" customHeight="false" outlineLevel="0" collapsed="false">
      <c r="A128" s="74" t="s">
        <v>154</v>
      </c>
      <c r="B128" s="55" t="s">
        <v>155</v>
      </c>
      <c r="C128" s="56" t="n">
        <v>20</v>
      </c>
      <c r="E128" s="57"/>
      <c r="F128" s="15"/>
    </row>
    <row r="129" customFormat="false" ht="15.75" hidden="false" customHeight="false" outlineLevel="0" collapsed="false">
      <c r="A129" s="74" t="s">
        <v>156</v>
      </c>
      <c r="B129" s="55" t="s">
        <v>157</v>
      </c>
      <c r="C129" s="31" t="n">
        <v>12.2</v>
      </c>
      <c r="E129" s="70"/>
      <c r="F129" s="15"/>
    </row>
    <row r="130" customFormat="false" ht="15.75" hidden="false" customHeight="false" outlineLevel="0" collapsed="false">
      <c r="A130" s="72" t="s">
        <v>158</v>
      </c>
      <c r="B130" s="73" t="s">
        <v>159</v>
      </c>
      <c r="C130" s="60" t="n">
        <f aca="false">C131+C132+C133</f>
        <v>50.6</v>
      </c>
      <c r="E130" s="61"/>
      <c r="F130" s="15"/>
    </row>
    <row r="131" customFormat="false" ht="31.5" hidden="false" customHeight="false" outlineLevel="0" collapsed="false">
      <c r="A131" s="75" t="s">
        <v>160</v>
      </c>
      <c r="B131" s="76" t="s">
        <v>161</v>
      </c>
      <c r="C131" s="31" t="n">
        <v>6.1</v>
      </c>
      <c r="E131" s="70"/>
      <c r="F131" s="15"/>
    </row>
    <row r="132" customFormat="false" ht="15.75" hidden="false" customHeight="false" outlineLevel="0" collapsed="false">
      <c r="A132" s="75" t="s">
        <v>162</v>
      </c>
      <c r="B132" s="76" t="s">
        <v>163</v>
      </c>
      <c r="C132" s="31" t="n">
        <v>27.6</v>
      </c>
      <c r="E132" s="70"/>
      <c r="F132" s="15"/>
    </row>
    <row r="133" customFormat="false" ht="15.75" hidden="false" customHeight="false" outlineLevel="0" collapsed="false">
      <c r="A133" s="75" t="n">
        <v>8600</v>
      </c>
      <c r="B133" s="76" t="s">
        <v>164</v>
      </c>
      <c r="C133" s="31" t="n">
        <v>16.9</v>
      </c>
      <c r="E133" s="70"/>
      <c r="F133" s="15"/>
    </row>
    <row r="134" s="23" customFormat="true" ht="15.75" hidden="false" customHeight="false" outlineLevel="0" collapsed="false">
      <c r="A134" s="75" t="s">
        <v>165</v>
      </c>
      <c r="B134" s="76" t="s">
        <v>166</v>
      </c>
      <c r="C134" s="31"/>
      <c r="E134" s="70"/>
      <c r="F134" s="15"/>
    </row>
    <row r="135" customFormat="false" ht="15.75" hidden="false" customHeight="false" outlineLevel="0" collapsed="false">
      <c r="A135" s="72" t="s">
        <v>167</v>
      </c>
      <c r="B135" s="73" t="s">
        <v>168</v>
      </c>
      <c r="C135" s="60" t="n">
        <f aca="false">C136+C138+C139+C137</f>
        <v>1308</v>
      </c>
      <c r="E135" s="61"/>
      <c r="F135" s="15"/>
    </row>
    <row r="136" s="23" customFormat="true" ht="31.5" hidden="false" customHeight="false" outlineLevel="0" collapsed="false">
      <c r="A136" s="75" t="s">
        <v>169</v>
      </c>
      <c r="B136" s="76" t="s">
        <v>170</v>
      </c>
      <c r="C136" s="31" t="n">
        <v>0</v>
      </c>
      <c r="E136" s="70"/>
      <c r="F136" s="15"/>
    </row>
    <row r="137" s="23" customFormat="true" ht="15.75" hidden="false" customHeight="false" outlineLevel="0" collapsed="false">
      <c r="A137" s="75" t="n">
        <v>9750</v>
      </c>
      <c r="B137" s="76" t="s">
        <v>171</v>
      </c>
      <c r="C137" s="31" t="n">
        <v>0</v>
      </c>
      <c r="E137" s="70"/>
      <c r="F137" s="15"/>
    </row>
    <row r="138" customFormat="false" ht="15.75" hidden="false" customHeight="true" outlineLevel="0" collapsed="false">
      <c r="A138" s="75" t="s">
        <v>172</v>
      </c>
      <c r="B138" s="76" t="s">
        <v>60</v>
      </c>
      <c r="C138" s="31" t="n">
        <v>1213</v>
      </c>
      <c r="E138" s="70"/>
      <c r="F138" s="15"/>
    </row>
    <row r="139" customFormat="false" ht="35.25" hidden="false" customHeight="true" outlineLevel="0" collapsed="false">
      <c r="A139" s="75" t="s">
        <v>173</v>
      </c>
      <c r="B139" s="76" t="s">
        <v>174</v>
      </c>
      <c r="C139" s="77" t="n">
        <v>95</v>
      </c>
      <c r="E139" s="78"/>
      <c r="F139" s="15"/>
    </row>
    <row r="140" customFormat="false" ht="19.5" hidden="false" customHeight="true" outlineLevel="0" collapsed="false">
      <c r="A140" s="75"/>
      <c r="B140" s="79" t="s">
        <v>175</v>
      </c>
      <c r="C140" s="80" t="n">
        <f aca="false">C135+C130+C123+C118+C116+C110+C76+C74+C65+C64</f>
        <v>86395.885</v>
      </c>
      <c r="E140" s="81"/>
      <c r="F140" s="15"/>
    </row>
    <row r="141" customFormat="false" ht="18.75" hidden="false" customHeight="false" outlineLevel="0" collapsed="false">
      <c r="A141" s="82"/>
      <c r="B141" s="83" t="s">
        <v>0</v>
      </c>
      <c r="C141" s="83"/>
      <c r="E141" s="84"/>
      <c r="F141" s="15"/>
    </row>
    <row r="142" customFormat="false" ht="18.75" hidden="false" customHeight="false" outlineLevel="0" collapsed="false">
      <c r="A142" s="82"/>
      <c r="B142" s="85" t="s">
        <v>176</v>
      </c>
      <c r="C142" s="85"/>
      <c r="E142" s="86"/>
      <c r="F142" s="15"/>
    </row>
    <row r="143" customFormat="false" ht="18.75" hidden="false" customHeight="false" outlineLevel="0" collapsed="false">
      <c r="A143" s="82"/>
      <c r="B143" s="87" t="s">
        <v>177</v>
      </c>
      <c r="C143" s="87"/>
      <c r="E143" s="88"/>
      <c r="F143" s="15"/>
    </row>
    <row r="144" customFormat="false" ht="15.75" hidden="false" customHeight="false" outlineLevel="0" collapsed="false">
      <c r="A144" s="82"/>
      <c r="B144" s="89"/>
      <c r="C144" s="90" t="s">
        <v>3</v>
      </c>
      <c r="E144" s="91"/>
      <c r="F144" s="15"/>
    </row>
    <row r="145" customFormat="false" ht="31.5" hidden="false" customHeight="false" outlineLevel="0" collapsed="false">
      <c r="A145" s="9"/>
      <c r="B145" s="8" t="s">
        <v>4</v>
      </c>
      <c r="C145" s="9" t="s">
        <v>178</v>
      </c>
      <c r="E145" s="92"/>
      <c r="F145" s="15"/>
    </row>
    <row r="146" customFormat="false" ht="15.75" hidden="false" customHeight="false" outlineLevel="0" collapsed="false">
      <c r="A146" s="93" t="n">
        <v>10000000</v>
      </c>
      <c r="B146" s="94" t="s">
        <v>6</v>
      </c>
      <c r="C146" s="34" t="n">
        <f aca="false">C147</f>
        <v>31.3</v>
      </c>
      <c r="E146" s="95"/>
      <c r="F146" s="15"/>
    </row>
    <row r="147" customFormat="false" ht="15.75" hidden="false" customHeight="false" outlineLevel="0" collapsed="false">
      <c r="A147" s="96" t="n">
        <v>19000000</v>
      </c>
      <c r="B147" s="97" t="s">
        <v>179</v>
      </c>
      <c r="C147" s="34" t="n">
        <v>31.3</v>
      </c>
      <c r="E147" s="95"/>
      <c r="F147" s="15"/>
    </row>
    <row r="148" customFormat="false" ht="15.75" hidden="false" customHeight="false" outlineLevel="0" collapsed="false">
      <c r="A148" s="18" t="n">
        <v>19010000</v>
      </c>
      <c r="B148" s="37" t="s">
        <v>180</v>
      </c>
      <c r="C148" s="19" t="n">
        <v>31.3</v>
      </c>
      <c r="E148" s="50"/>
      <c r="F148" s="15"/>
    </row>
    <row r="149" customFormat="false" ht="15.75" hidden="false" customHeight="false" outlineLevel="0" collapsed="false">
      <c r="A149" s="18" t="n">
        <v>19050000</v>
      </c>
      <c r="B149" s="37" t="s">
        <v>181</v>
      </c>
      <c r="C149" s="19" t="n">
        <v>0</v>
      </c>
      <c r="E149" s="50"/>
      <c r="F149" s="15"/>
    </row>
    <row r="150" customFormat="false" ht="15.75" hidden="false" customHeight="false" outlineLevel="0" collapsed="false">
      <c r="A150" s="16" t="n">
        <v>20000000</v>
      </c>
      <c r="B150" s="98" t="s">
        <v>182</v>
      </c>
      <c r="C150" s="12" t="n">
        <f aca="false">C151+C154</f>
        <v>2018</v>
      </c>
      <c r="E150" s="14"/>
      <c r="F150" s="15"/>
    </row>
    <row r="151" customFormat="false" ht="15.75" hidden="false" customHeight="false" outlineLevel="0" collapsed="false">
      <c r="A151" s="96" t="n">
        <v>24000000</v>
      </c>
      <c r="B151" s="39" t="s">
        <v>183</v>
      </c>
      <c r="C151" s="34" t="n">
        <v>537.63</v>
      </c>
      <c r="E151" s="99"/>
      <c r="F151" s="15"/>
    </row>
    <row r="152" customFormat="false" ht="15.75" hidden="false" customHeight="false" outlineLevel="0" collapsed="false">
      <c r="A152" s="29" t="n">
        <v>24062100</v>
      </c>
      <c r="B152" s="100" t="s">
        <v>184</v>
      </c>
      <c r="C152" s="43" t="n">
        <v>68.72</v>
      </c>
      <c r="E152" s="101"/>
      <c r="F152" s="15"/>
    </row>
    <row r="153" customFormat="false" ht="15.75" hidden="false" customHeight="false" outlineLevel="0" collapsed="false">
      <c r="A153" s="18" t="n">
        <v>24170000</v>
      </c>
      <c r="B153" s="40" t="s">
        <v>185</v>
      </c>
      <c r="C153" s="19" t="n">
        <v>468.91</v>
      </c>
      <c r="E153" s="50"/>
      <c r="F153" s="15"/>
    </row>
    <row r="154" customFormat="false" ht="15.75" hidden="false" customHeight="false" outlineLevel="0" collapsed="false">
      <c r="A154" s="96" t="n">
        <v>25000000</v>
      </c>
      <c r="B154" s="39" t="s">
        <v>186</v>
      </c>
      <c r="C154" s="34" t="n">
        <v>1480.37</v>
      </c>
      <c r="E154" s="95"/>
      <c r="F154" s="15"/>
    </row>
    <row r="155" s="104" customFormat="true" ht="15.75" hidden="false" customHeight="false" outlineLevel="0" collapsed="false">
      <c r="A155" s="96" t="n">
        <v>30000000</v>
      </c>
      <c r="B155" s="102" t="s">
        <v>187</v>
      </c>
      <c r="C155" s="103" t="n">
        <f aca="false">C156+C157</f>
        <v>0</v>
      </c>
      <c r="E155" s="105"/>
      <c r="F155" s="15"/>
    </row>
    <row r="156" customFormat="false" ht="15.75" hidden="false" customHeight="false" outlineLevel="0" collapsed="false">
      <c r="A156" s="18" t="n">
        <v>31030000</v>
      </c>
      <c r="B156" s="7" t="s">
        <v>188</v>
      </c>
      <c r="C156" s="19"/>
      <c r="E156" s="50"/>
      <c r="F156" s="15"/>
    </row>
    <row r="157" customFormat="false" ht="15.75" hidden="false" customHeight="false" outlineLevel="0" collapsed="false">
      <c r="A157" s="18" t="n">
        <v>33010100</v>
      </c>
      <c r="B157" s="7" t="s">
        <v>189</v>
      </c>
      <c r="C157" s="19" t="n">
        <v>0</v>
      </c>
      <c r="E157" s="50"/>
      <c r="F157" s="15"/>
    </row>
    <row r="158" customFormat="false" ht="15.75" hidden="false" customHeight="false" outlineLevel="0" collapsed="false">
      <c r="A158" s="96" t="n">
        <v>40000000</v>
      </c>
      <c r="B158" s="106" t="s">
        <v>190</v>
      </c>
      <c r="C158" s="34" t="n">
        <f aca="false">C159</f>
        <v>200</v>
      </c>
      <c r="E158" s="95"/>
      <c r="F158" s="15"/>
    </row>
    <row r="159" customFormat="false" ht="30.75" hidden="false" customHeight="true" outlineLevel="0" collapsed="false">
      <c r="A159" s="18" t="n">
        <v>41051100</v>
      </c>
      <c r="B159" s="48" t="s">
        <v>191</v>
      </c>
      <c r="C159" s="19" t="n">
        <v>200</v>
      </c>
      <c r="E159" s="50"/>
      <c r="F159" s="15"/>
    </row>
    <row r="160" customFormat="false" ht="15.75" hidden="false" customHeight="false" outlineLevel="0" collapsed="false">
      <c r="A160" s="16"/>
      <c r="B160" s="27" t="s">
        <v>43</v>
      </c>
      <c r="C160" s="12" t="n">
        <f aca="false">C146+C150+C158+C155</f>
        <v>2249.3</v>
      </c>
      <c r="E160" s="14"/>
      <c r="F160" s="15"/>
    </row>
    <row r="161" customFormat="false" ht="15.75" hidden="false" customHeight="false" outlineLevel="0" collapsed="false">
      <c r="A161" s="107"/>
      <c r="B161" s="107"/>
      <c r="C161" s="107"/>
      <c r="E161" s="107"/>
      <c r="F161" s="15"/>
    </row>
    <row r="162" customFormat="false" ht="51" hidden="false" customHeight="true" outlineLevel="0" collapsed="false">
      <c r="A162" s="9" t="s">
        <v>61</v>
      </c>
      <c r="B162" s="46" t="s">
        <v>62</v>
      </c>
      <c r="C162" s="9" t="s">
        <v>5</v>
      </c>
      <c r="E162" s="92"/>
      <c r="F162" s="15"/>
    </row>
    <row r="163" customFormat="false" ht="15.75" hidden="false" customHeight="false" outlineLevel="0" collapsed="false">
      <c r="A163" s="51" t="s">
        <v>63</v>
      </c>
      <c r="B163" s="59" t="s">
        <v>64</v>
      </c>
      <c r="C163" s="108" t="n">
        <v>457.9</v>
      </c>
      <c r="D163" s="62"/>
      <c r="E163" s="109"/>
      <c r="F163" s="15"/>
    </row>
    <row r="164" customFormat="false" ht="15.75" hidden="false" customHeight="false" outlineLevel="0" collapsed="false">
      <c r="A164" s="51" t="s">
        <v>65</v>
      </c>
      <c r="B164" s="59" t="s">
        <v>66</v>
      </c>
      <c r="C164" s="110" t="n">
        <f aca="false">C165+C166+C167+C168+C169</f>
        <v>3692.874</v>
      </c>
      <c r="D164" s="62"/>
      <c r="E164" s="111"/>
      <c r="F164" s="15"/>
    </row>
    <row r="165" customFormat="false" ht="15.75" hidden="false" customHeight="false" outlineLevel="0" collapsed="false">
      <c r="A165" s="63" t="s">
        <v>67</v>
      </c>
      <c r="B165" s="55" t="s">
        <v>68</v>
      </c>
      <c r="C165" s="112" t="n">
        <v>719.3</v>
      </c>
      <c r="E165" s="113"/>
      <c r="F165" s="15"/>
    </row>
    <row r="166" customFormat="false" ht="47.25" hidden="false" customHeight="false" outlineLevel="0" collapsed="false">
      <c r="A166" s="63" t="s">
        <v>69</v>
      </c>
      <c r="B166" s="55" t="s">
        <v>70</v>
      </c>
      <c r="C166" s="112" t="n">
        <v>2339.448</v>
      </c>
      <c r="E166" s="113"/>
      <c r="F166" s="15"/>
    </row>
    <row r="167" customFormat="false" ht="32.25" hidden="false" customHeight="true" outlineLevel="0" collapsed="false">
      <c r="A167" s="63" t="s">
        <v>71</v>
      </c>
      <c r="B167" s="55" t="s">
        <v>72</v>
      </c>
      <c r="C167" s="112" t="n">
        <v>387.041</v>
      </c>
      <c r="E167" s="113"/>
      <c r="F167" s="15"/>
    </row>
    <row r="168" customFormat="false" ht="31.5" hidden="false" customHeight="true" outlineLevel="0" collapsed="false">
      <c r="A168" s="63" t="s">
        <v>73</v>
      </c>
      <c r="B168" s="55" t="s">
        <v>74</v>
      </c>
      <c r="C168" s="112" t="n">
        <v>160.44</v>
      </c>
      <c r="E168" s="113"/>
      <c r="F168" s="15"/>
    </row>
    <row r="169" customFormat="false" ht="31.5" hidden="false" customHeight="false" outlineLevel="0" collapsed="false">
      <c r="A169" s="63" t="s">
        <v>75</v>
      </c>
      <c r="B169" s="55" t="s">
        <v>76</v>
      </c>
      <c r="C169" s="112" t="n">
        <v>86.645</v>
      </c>
      <c r="E169" s="113"/>
      <c r="F169" s="15"/>
    </row>
    <row r="170" customFormat="false" ht="15.75" hidden="false" customHeight="false" outlineLevel="0" collapsed="false">
      <c r="A170" s="114" t="s">
        <v>87</v>
      </c>
      <c r="B170" s="115" t="s">
        <v>88</v>
      </c>
      <c r="C170" s="116" t="n">
        <f aca="false">C171+C173+C174+C172</f>
        <v>39.5</v>
      </c>
      <c r="E170" s="117"/>
      <c r="F170" s="15"/>
    </row>
    <row r="171" customFormat="false" ht="31.5" hidden="false" customHeight="false" outlineLevel="0" collapsed="false">
      <c r="A171" s="118" t="s">
        <v>192</v>
      </c>
      <c r="B171" s="55" t="s">
        <v>110</v>
      </c>
      <c r="C171" s="119" t="n">
        <v>0.9</v>
      </c>
      <c r="E171" s="120"/>
      <c r="F171" s="15"/>
    </row>
    <row r="172" customFormat="false" ht="21.75" hidden="false" customHeight="true" outlineLevel="0" collapsed="false">
      <c r="A172" s="118" t="s">
        <v>193</v>
      </c>
      <c r="B172" s="55" t="s">
        <v>194</v>
      </c>
      <c r="C172" s="119" t="n">
        <v>38.6</v>
      </c>
      <c r="E172" s="120"/>
      <c r="F172" s="15"/>
    </row>
    <row r="173" customFormat="false" ht="31.5" hidden="false" customHeight="false" outlineLevel="0" collapsed="false">
      <c r="A173" s="118" t="s">
        <v>113</v>
      </c>
      <c r="B173" s="55" t="s">
        <v>114</v>
      </c>
      <c r="C173" s="119" t="n">
        <v>0</v>
      </c>
      <c r="E173" s="120"/>
      <c r="F173" s="15"/>
    </row>
    <row r="174" customFormat="false" ht="15.75" hidden="false" customHeight="false" outlineLevel="0" collapsed="false">
      <c r="A174" s="118" t="s">
        <v>195</v>
      </c>
      <c r="B174" s="55" t="s">
        <v>126</v>
      </c>
      <c r="C174" s="119" t="n">
        <v>0</v>
      </c>
      <c r="E174" s="120"/>
      <c r="F174" s="15"/>
    </row>
    <row r="175" customFormat="false" ht="15.75" hidden="false" customHeight="false" outlineLevel="0" collapsed="false">
      <c r="A175" s="67" t="n">
        <v>4000</v>
      </c>
      <c r="B175" s="59" t="s">
        <v>127</v>
      </c>
      <c r="C175" s="116" t="n">
        <f aca="false">SUM(C176:C179)</f>
        <v>1352.64</v>
      </c>
      <c r="E175" s="117"/>
      <c r="F175" s="15"/>
    </row>
    <row r="176" customFormat="false" ht="15.75" hidden="false" customHeight="false" outlineLevel="0" collapsed="false">
      <c r="A176" s="64" t="n">
        <v>4030</v>
      </c>
      <c r="B176" s="55" t="s">
        <v>128</v>
      </c>
      <c r="C176" s="119" t="n">
        <v>193.95</v>
      </c>
      <c r="E176" s="120"/>
      <c r="F176" s="15"/>
    </row>
    <row r="177" customFormat="false" ht="15.75" hidden="false" customHeight="false" outlineLevel="0" collapsed="false">
      <c r="A177" s="64" t="n">
        <v>4040</v>
      </c>
      <c r="B177" s="55" t="s">
        <v>129</v>
      </c>
      <c r="C177" s="119" t="n">
        <v>17.2</v>
      </c>
      <c r="E177" s="120"/>
      <c r="F177" s="15"/>
    </row>
    <row r="178" customFormat="false" ht="15.75" hidden="false" customHeight="false" outlineLevel="0" collapsed="false">
      <c r="A178" s="64" t="n">
        <v>4081</v>
      </c>
      <c r="B178" s="55" t="s">
        <v>131</v>
      </c>
      <c r="C178" s="121" t="n">
        <v>1131.49</v>
      </c>
      <c r="E178" s="120"/>
      <c r="F178" s="15"/>
    </row>
    <row r="179" customFormat="false" ht="15.75" hidden="false" customHeight="false" outlineLevel="0" collapsed="false">
      <c r="A179" s="64" t="n">
        <v>4082</v>
      </c>
      <c r="B179" s="55" t="s">
        <v>132</v>
      </c>
      <c r="C179" s="121" t="n">
        <v>10</v>
      </c>
      <c r="E179" s="120"/>
      <c r="F179" s="15"/>
    </row>
    <row r="180" customFormat="false" ht="15.75" hidden="false" customHeight="false" outlineLevel="0" collapsed="false">
      <c r="A180" s="51" t="s">
        <v>135</v>
      </c>
      <c r="B180" s="73" t="s">
        <v>196</v>
      </c>
      <c r="C180" s="122" t="n">
        <f aca="false">C181+C182+C183+C184</f>
        <v>2938.351</v>
      </c>
      <c r="E180" s="117"/>
      <c r="F180" s="15"/>
    </row>
    <row r="181" customFormat="false" ht="15.75" hidden="false" customHeight="false" outlineLevel="0" collapsed="false">
      <c r="A181" s="123" t="n">
        <v>6013</v>
      </c>
      <c r="B181" s="55" t="s">
        <v>197</v>
      </c>
      <c r="C181" s="121" t="n">
        <v>564.548</v>
      </c>
      <c r="E181" s="120"/>
      <c r="F181" s="15"/>
    </row>
    <row r="182" customFormat="false" ht="31.5" hidden="false" customHeight="false" outlineLevel="0" collapsed="false">
      <c r="A182" s="123" t="n">
        <v>6017</v>
      </c>
      <c r="B182" s="55" t="s">
        <v>138</v>
      </c>
      <c r="C182" s="121" t="n">
        <v>393.655</v>
      </c>
      <c r="E182" s="120"/>
      <c r="F182" s="15"/>
    </row>
    <row r="183" customFormat="false" ht="15.75" hidden="false" customHeight="false" outlineLevel="0" collapsed="false">
      <c r="A183" s="123" t="n">
        <v>6030</v>
      </c>
      <c r="B183" s="55" t="s">
        <v>140</v>
      </c>
      <c r="C183" s="121" t="n">
        <v>1977.914</v>
      </c>
      <c r="E183" s="120"/>
      <c r="F183" s="15"/>
    </row>
    <row r="184" customFormat="false" ht="15.75" hidden="false" customHeight="false" outlineLevel="0" collapsed="false">
      <c r="A184" s="123" t="n">
        <v>6090</v>
      </c>
      <c r="B184" s="55" t="s">
        <v>144</v>
      </c>
      <c r="C184" s="121" t="n">
        <v>2.234</v>
      </c>
      <c r="E184" s="120"/>
      <c r="F184" s="15"/>
    </row>
    <row r="185" s="62" customFormat="true" ht="15.75" hidden="false" customHeight="false" outlineLevel="0" collapsed="false">
      <c r="A185" s="124" t="n">
        <v>7000</v>
      </c>
      <c r="B185" s="73" t="s">
        <v>146</v>
      </c>
      <c r="C185" s="122" t="n">
        <f aca="false">C186+C188+C193+C187+C190+C189+C191</f>
        <v>880.137</v>
      </c>
      <c r="E185" s="117"/>
      <c r="F185" s="15"/>
    </row>
    <row r="186" customFormat="false" ht="15.75" hidden="false" customHeight="false" outlineLevel="0" collapsed="false">
      <c r="A186" s="123" t="n">
        <v>7130</v>
      </c>
      <c r="B186" s="55" t="s">
        <v>198</v>
      </c>
      <c r="C186" s="121" t="n">
        <v>163.071</v>
      </c>
      <c r="E186" s="120"/>
      <c r="F186" s="15"/>
    </row>
    <row r="187" customFormat="false" ht="15.75" hidden="false" customHeight="false" outlineLevel="0" collapsed="false">
      <c r="A187" s="123" t="n">
        <v>7310</v>
      </c>
      <c r="B187" s="55" t="s">
        <v>199</v>
      </c>
      <c r="C187" s="121" t="n">
        <v>0</v>
      </c>
      <c r="E187" s="120"/>
      <c r="F187" s="15"/>
    </row>
    <row r="188" customFormat="false" ht="31.5" hidden="false" customHeight="false" outlineLevel="0" collapsed="false">
      <c r="A188" s="114" t="s">
        <v>200</v>
      </c>
      <c r="B188" s="55" t="s">
        <v>201</v>
      </c>
      <c r="C188" s="121" t="n">
        <v>25.7</v>
      </c>
      <c r="E188" s="117"/>
      <c r="F188" s="15"/>
    </row>
    <row r="189" customFormat="false" ht="15.75" hidden="false" customHeight="false" outlineLevel="0" collapsed="false">
      <c r="A189" s="123" t="n">
        <v>7340</v>
      </c>
      <c r="B189" s="55" t="s">
        <v>202</v>
      </c>
      <c r="C189" s="121" t="n">
        <v>195.813</v>
      </c>
      <c r="E189" s="120"/>
      <c r="F189" s="15"/>
    </row>
    <row r="190" s="62" customFormat="true" ht="15.75" hidden="false" customHeight="false" outlineLevel="0" collapsed="false">
      <c r="A190" s="124" t="n">
        <v>7350</v>
      </c>
      <c r="B190" s="55" t="s">
        <v>203</v>
      </c>
      <c r="C190" s="121" t="n">
        <v>199.157</v>
      </c>
      <c r="E190" s="117"/>
      <c r="F190" s="15"/>
    </row>
    <row r="191" s="62" customFormat="true" ht="27.75" hidden="false" customHeight="true" outlineLevel="0" collapsed="false">
      <c r="A191" s="125" t="n">
        <v>7363</v>
      </c>
      <c r="B191" s="55" t="s">
        <v>204</v>
      </c>
      <c r="C191" s="121" t="n">
        <v>194.198</v>
      </c>
      <c r="E191" s="117"/>
      <c r="F191" s="15"/>
    </row>
    <row r="192" customFormat="false" ht="15.75" hidden="false" customHeight="false" outlineLevel="0" collapsed="false">
      <c r="A192" s="123" t="n">
        <v>7411</v>
      </c>
      <c r="B192" s="55" t="s">
        <v>205</v>
      </c>
      <c r="C192" s="121"/>
      <c r="E192" s="120"/>
      <c r="F192" s="15"/>
    </row>
    <row r="193" customFormat="false" ht="15.75" hidden="false" customHeight="true" outlineLevel="0" collapsed="false">
      <c r="A193" s="18" t="n">
        <v>7530</v>
      </c>
      <c r="B193" s="55" t="s">
        <v>150</v>
      </c>
      <c r="C193" s="119" t="n">
        <v>102.198</v>
      </c>
      <c r="E193" s="117"/>
      <c r="F193" s="15"/>
    </row>
    <row r="194" customFormat="false" ht="19.5" hidden="false" customHeight="true" outlineLevel="0" collapsed="false">
      <c r="A194" s="96" t="n">
        <v>8000</v>
      </c>
      <c r="B194" s="73" t="s">
        <v>159</v>
      </c>
      <c r="C194" s="126"/>
      <c r="E194" s="127"/>
      <c r="F194" s="15"/>
    </row>
    <row r="195" customFormat="false" ht="16.5" hidden="false" customHeight="true" outlineLevel="0" collapsed="false">
      <c r="A195" s="128" t="n">
        <v>8330</v>
      </c>
      <c r="B195" s="129" t="s">
        <v>206</v>
      </c>
      <c r="C195" s="130" t="n">
        <v>7.55</v>
      </c>
      <c r="E195" s="131"/>
      <c r="F195" s="15"/>
    </row>
    <row r="196" customFormat="false" ht="18" hidden="false" customHeight="true" outlineLevel="0" collapsed="false">
      <c r="A196" s="132"/>
      <c r="B196" s="79" t="s">
        <v>175</v>
      </c>
      <c r="C196" s="133" t="n">
        <f aca="false">C194+C185+C180+C175+C170+C164+C163+C195</f>
        <v>9368.952</v>
      </c>
      <c r="E196" s="134"/>
      <c r="F196" s="135"/>
    </row>
    <row r="197" customFormat="false" ht="30" hidden="false" customHeight="true" outlineLevel="0" collapsed="false">
      <c r="B197" s="136"/>
    </row>
    <row r="198" customFormat="false" ht="15" hidden="false" customHeight="true" outlineLevel="0" collapsed="false">
      <c r="B198" s="23"/>
    </row>
    <row r="199" customFormat="false" ht="15.75" hidden="false" customHeight="false" outlineLevel="0" collapsed="false">
      <c r="B199" s="23"/>
    </row>
    <row r="200" customFormat="false" ht="15.75" hidden="false" customHeight="false" outlineLevel="0" collapsed="false">
      <c r="B200" s="23"/>
    </row>
    <row r="201" customFormat="false" ht="15.75" hidden="false" customHeight="false" outlineLevel="0" collapsed="false">
      <c r="B201" s="23"/>
    </row>
    <row r="202" customFormat="false" ht="15.75" hidden="false" customHeight="false" outlineLevel="0" collapsed="false">
      <c r="B202" s="23"/>
    </row>
    <row r="203" customFormat="false" ht="15.75" hidden="false" customHeight="false" outlineLevel="0" collapsed="false">
      <c r="B203" s="23"/>
    </row>
    <row r="204" customFormat="false" ht="15.75" hidden="false" customHeight="false" outlineLevel="0" collapsed="false">
      <c r="B204" s="23"/>
    </row>
    <row r="205" customFormat="false" ht="15.75" hidden="false" customHeight="false" outlineLevel="0" collapsed="false">
      <c r="B205" s="23"/>
    </row>
    <row r="206" customFormat="false" ht="15.75" hidden="false" customHeight="false" outlineLevel="0" collapsed="false">
      <c r="B206" s="23"/>
    </row>
    <row r="207" customFormat="false" ht="15.75" hidden="false" customHeight="false" outlineLevel="0" collapsed="false">
      <c r="B207" s="23"/>
    </row>
    <row r="208" customFormat="false" ht="15.75" hidden="false" customHeight="false" outlineLevel="0" collapsed="false">
      <c r="B208" s="23"/>
    </row>
    <row r="209" customFormat="false" ht="15.75" hidden="false" customHeight="false" outlineLevel="0" collapsed="false">
      <c r="B209" s="23"/>
    </row>
    <row r="210" customFormat="false" ht="15.75" hidden="false" customHeight="false" outlineLevel="0" collapsed="false">
      <c r="B210" s="23"/>
    </row>
    <row r="211" customFormat="false" ht="15.75" hidden="false" customHeight="false" outlineLevel="0" collapsed="false">
      <c r="B211" s="23"/>
    </row>
    <row r="212" customFormat="false" ht="15.75" hidden="false" customHeight="false" outlineLevel="0" collapsed="false">
      <c r="B212" s="23"/>
    </row>
    <row r="213" customFormat="false" ht="15.75" hidden="false" customHeight="false" outlineLevel="0" collapsed="false">
      <c r="B213" s="23"/>
    </row>
    <row r="214" customFormat="false" ht="15.75" hidden="false" customHeight="false" outlineLevel="0" collapsed="false">
      <c r="B214" s="23"/>
    </row>
    <row r="215" customFormat="false" ht="15.75" hidden="false" customHeight="false" outlineLevel="0" collapsed="false">
      <c r="B215" s="23"/>
    </row>
    <row r="216" customFormat="false" ht="15.75" hidden="false" customHeight="false" outlineLevel="0" collapsed="false">
      <c r="B216" s="23"/>
    </row>
    <row r="217" customFormat="false" ht="15.75" hidden="false" customHeight="false" outlineLevel="0" collapsed="false">
      <c r="B217" s="23"/>
    </row>
    <row r="218" customFormat="false" ht="15.75" hidden="false" customHeight="false" outlineLevel="0" collapsed="false">
      <c r="B218" s="23"/>
    </row>
    <row r="219" customFormat="false" ht="15.75" hidden="false" customHeight="false" outlineLevel="0" collapsed="false">
      <c r="B219" s="23"/>
    </row>
    <row r="220" customFormat="false" ht="15.75" hidden="false" customHeight="false" outlineLevel="0" collapsed="false">
      <c r="B220" s="23"/>
    </row>
    <row r="221" customFormat="false" ht="15.75" hidden="false" customHeight="false" outlineLevel="0" collapsed="false">
      <c r="B221" s="23"/>
    </row>
    <row r="222" customFormat="false" ht="15.75" hidden="false" customHeight="false" outlineLevel="0" collapsed="false">
      <c r="B222" s="23"/>
    </row>
    <row r="223" customFormat="false" ht="15.75" hidden="false" customHeight="false" outlineLevel="0" collapsed="false">
      <c r="B223" s="23"/>
    </row>
    <row r="224" customFormat="false" ht="15.75" hidden="false" customHeight="false" outlineLevel="0" collapsed="false">
      <c r="B224" s="23"/>
    </row>
    <row r="225" customFormat="false" ht="15.75" hidden="false" customHeight="false" outlineLevel="0" collapsed="false">
      <c r="B225" s="23"/>
    </row>
    <row r="226" customFormat="false" ht="15.75" hidden="false" customHeight="false" outlineLevel="0" collapsed="false">
      <c r="B226" s="23"/>
    </row>
    <row r="227" customFormat="false" ht="15.75" hidden="false" customHeight="false" outlineLevel="0" collapsed="false">
      <c r="B227" s="23"/>
    </row>
    <row r="228" customFormat="false" ht="15.75" hidden="false" customHeight="false" outlineLevel="0" collapsed="false">
      <c r="B228" s="23"/>
    </row>
    <row r="229" customFormat="false" ht="15.75" hidden="false" customHeight="false" outlineLevel="0" collapsed="false">
      <c r="B229" s="23"/>
    </row>
    <row r="230" customFormat="false" ht="15.75" hidden="false" customHeight="false" outlineLevel="0" collapsed="false">
      <c r="B230" s="23"/>
    </row>
    <row r="231" customFormat="false" ht="15.75" hidden="false" customHeight="false" outlineLevel="0" collapsed="false">
      <c r="B231" s="23"/>
    </row>
    <row r="232" customFormat="false" ht="15.75" hidden="false" customHeight="false" outlineLevel="0" collapsed="false">
      <c r="B232" s="23"/>
    </row>
    <row r="233" customFormat="false" ht="15.75" hidden="false" customHeight="false" outlineLevel="0" collapsed="false">
      <c r="B233" s="23"/>
    </row>
    <row r="234" customFormat="false" ht="15.75" hidden="false" customHeight="false" outlineLevel="0" collapsed="false">
      <c r="B234" s="23"/>
    </row>
    <row r="235" customFormat="false" ht="15.75" hidden="false" customHeight="false" outlineLevel="0" collapsed="false">
      <c r="B235" s="23"/>
    </row>
    <row r="236" customFormat="false" ht="15.75" hidden="false" customHeight="false" outlineLevel="0" collapsed="false">
      <c r="B236" s="23"/>
    </row>
    <row r="237" customFormat="false" ht="15.75" hidden="false" customHeight="false" outlineLevel="0" collapsed="false">
      <c r="B237" s="23"/>
    </row>
    <row r="238" customFormat="false" ht="15.75" hidden="false" customHeight="false" outlineLevel="0" collapsed="false">
      <c r="B238" s="23"/>
    </row>
    <row r="239" customFormat="false" ht="15.75" hidden="false" customHeight="false" outlineLevel="0" collapsed="false">
      <c r="B239" s="23"/>
    </row>
    <row r="240" customFormat="false" ht="15.75" hidden="false" customHeight="false" outlineLevel="0" collapsed="false">
      <c r="B240" s="23"/>
    </row>
    <row r="241" customFormat="false" ht="15.75" hidden="false" customHeight="false" outlineLevel="0" collapsed="false">
      <c r="B241" s="23"/>
    </row>
    <row r="242" customFormat="false" ht="15.75" hidden="false" customHeight="false" outlineLevel="0" collapsed="false">
      <c r="B242" s="23"/>
    </row>
    <row r="243" customFormat="false" ht="15.75" hidden="false" customHeight="false" outlineLevel="0" collapsed="false">
      <c r="B243" s="23"/>
    </row>
    <row r="244" customFormat="false" ht="15.75" hidden="false" customHeight="false" outlineLevel="0" collapsed="false">
      <c r="B244" s="23"/>
    </row>
    <row r="245" customFormat="false" ht="15.75" hidden="false" customHeight="false" outlineLevel="0" collapsed="false">
      <c r="B245" s="23"/>
    </row>
    <row r="246" customFormat="false" ht="15.75" hidden="false" customHeight="false" outlineLevel="0" collapsed="false">
      <c r="B246" s="23"/>
    </row>
    <row r="247" customFormat="false" ht="15.75" hidden="false" customHeight="false" outlineLevel="0" collapsed="false">
      <c r="B247" s="23"/>
    </row>
    <row r="248" customFormat="false" ht="15.75" hidden="false" customHeight="false" outlineLevel="0" collapsed="false">
      <c r="B248" s="23"/>
    </row>
    <row r="249" customFormat="false" ht="15.75" hidden="false" customHeight="false" outlineLevel="0" collapsed="false">
      <c r="B249" s="23"/>
    </row>
    <row r="250" customFormat="false" ht="15.75" hidden="false" customHeight="false" outlineLevel="0" collapsed="false">
      <c r="B250" s="23"/>
    </row>
    <row r="251" customFormat="false" ht="15.75" hidden="false" customHeight="false" outlineLevel="0" collapsed="false">
      <c r="B251" s="23"/>
    </row>
    <row r="252" customFormat="false" ht="15.75" hidden="false" customHeight="false" outlineLevel="0" collapsed="false">
      <c r="B252" s="23"/>
    </row>
    <row r="253" customFormat="false" ht="15.75" hidden="false" customHeight="false" outlineLevel="0" collapsed="false">
      <c r="B253" s="23"/>
    </row>
    <row r="254" customFormat="false" ht="15.75" hidden="false" customHeight="false" outlineLevel="0" collapsed="false">
      <c r="B254" s="23"/>
    </row>
    <row r="255" customFormat="false" ht="15.75" hidden="false" customHeight="false" outlineLevel="0" collapsed="false">
      <c r="B255" s="23"/>
    </row>
    <row r="256" customFormat="false" ht="15.75" hidden="false" customHeight="false" outlineLevel="0" collapsed="false">
      <c r="B256" s="23"/>
    </row>
    <row r="257" customFormat="false" ht="15.75" hidden="false" customHeight="false" outlineLevel="0" collapsed="false">
      <c r="B257" s="23"/>
    </row>
  </sheetData>
  <mergeCells count="2">
    <mergeCell ref="B2:C2"/>
    <mergeCell ref="B142:C142"/>
  </mergeCells>
  <printOptions headings="false" gridLines="false" gridLinesSet="true" horizontalCentered="true" verticalCentered="false"/>
  <pageMargins left="0.39375" right="0.0784722222222222" top="0.439583333333333" bottom="0.179861111111111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5" man="true" max="16383" min="0"/>
    <brk id="36" man="true" max="16383" min="0"/>
    <brk id="37" man="true" max="16383" min="0"/>
    <brk id="48" man="true" max="16383" min="0"/>
    <brk id="70" man="true" max="16383" min="0"/>
    <brk id="84" man="true" max="16383" min="0"/>
    <brk id="113" man="true" max="16383" min="0"/>
    <brk id="114" man="true" max="16383" min="0"/>
    <brk id="117" man="true" max="16383" min="0"/>
    <brk id="123" man="true" max="16383" min="0"/>
    <brk id="157" man="true" max="16383" min="0"/>
    <brk id="161" man="true" max="16383" min="0"/>
    <brk id="202" man="true" max="16383" min="0"/>
    <brk id="203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15-09-14T12:19:01Z</cp:lastPrinted>
  <dcterms:modified xsi:type="dcterms:W3CDTF">2019-05-13T13:18:28Z</dcterms:modified>
  <cp:revision>0</cp:revision>
  <dc:subject/>
  <dc:title/>
</cp:coreProperties>
</file>